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noza" sheetId="1" state="visible" r:id="rId2"/>
    <sheet name="Startowa" sheetId="2" state="visible" r:id="rId3"/>
    <sheet name="Programy" sheetId="3" state="visible" r:id="rId4"/>
    <sheet name="Ciągłość" sheetId="4" state="visible" r:id="rId5"/>
  </sheets>
  <definedNames>
    <definedName function="false" hidden="false" localSheetId="0" name="_xlnm.Print_Titles" vbProcedure="false">Prognoza!$5:$5</definedName>
    <definedName function="false" hidden="false" localSheetId="2" name="_xlnm.Print_Area" vbProcedure="false">Programy!$B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Załacznik Nr 1 do uchwały nr X/85/11 Rady Powiatu Pszczyńskiego z dnia 28.09.2011 r.</t>
  </si>
  <si>
    <t xml:space="preserve">Wieloletnia Prognoza Finansowa  na lata 2011 - 2021</t>
  </si>
  <si>
    <t xml:space="preserve">Tabela główna</t>
  </si>
  <si>
    <t xml:space="preserve">lp.</t>
  </si>
  <si>
    <t xml:space="preserve">Wyszczególnienie</t>
  </si>
  <si>
    <t xml:space="preserve">2010*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rzedsięwzięcia (programy, projekty, zadania wieloletnie) - jak w załączniku nr 2.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x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A.</t>
  </si>
  <si>
    <t xml:space="preserve">Limit obciążeń budżetu spłatą długu, kosztami jego obsługi oraz poręczeniami i gwarancjami-średnia z trzech lat</t>
  </si>
  <si>
    <t xml:space="preserve">B.</t>
  </si>
  <si>
    <t xml:space="preserve">Relacja o ktorej mowa w art. 243  ustawy z dnia 27 sierpnia 2009r o finansach publicznych (Dz. U. Nr 157, poz. 1240) - od roku 2014 nie może być ze znakiem "minus"</t>
  </si>
  <si>
    <t xml:space="preserve">C.</t>
  </si>
  <si>
    <t xml:space="preserve">(Dochody bieżące + sprzedaż majątku - wydatki bieżące) / dochody ogółem: (Db+Sm-Wb)/D - dla danego roku</t>
  </si>
  <si>
    <t xml:space="preserve">D.</t>
  </si>
  <si>
    <t xml:space="preserve">Równowaga budżetowa D+ P - W - R = 0</t>
  </si>
  <si>
    <t xml:space="preserve">E.</t>
  </si>
  <si>
    <t xml:space="preserve">Różnica dochody bieżące + nadwyżka z lat ubiegłych+ wolne środki - wydatki bieżące (art. 242 ust. 1 ufp) - od roku 2011 nie może być ze znakiem "minus"</t>
  </si>
  <si>
    <t xml:space="preserve">F.</t>
  </si>
  <si>
    <t xml:space="preserve">Obsługa długu związana z UE</t>
  </si>
  <si>
    <t xml:space="preserve">G.</t>
  </si>
  <si>
    <t xml:space="preserve">Spłata długu związana z UE</t>
  </si>
  <si>
    <t xml:space="preserve">H.</t>
  </si>
  <si>
    <t xml:space="preserve">Gwarancje i poręczenia związane z UE -sam. os. prawne</t>
  </si>
  <si>
    <t xml:space="preserve">I.</t>
  </si>
  <si>
    <t xml:space="preserve">Dług na koniec roku związany z UE.</t>
  </si>
  <si>
    <t xml:space="preserve">J.</t>
  </si>
  <si>
    <t xml:space="preserve">Relacja z art. 169 ustawy o finansach publicznych z dnia 30 czerwca 2005r (max 15%) bez UE</t>
  </si>
  <si>
    <t xml:space="preserve">K.</t>
  </si>
  <si>
    <t xml:space="preserve">Relacja z art. 170 ustawy o finansach publicznych z dnia 30 czerwca 2005r (max 60%) bez UE</t>
  </si>
  <si>
    <t xml:space="preserve">L.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M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Wielkości początkowe za lata 2007 - 2009 do obliczenia relacji,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Uchwały Nr…………………….. </t>
  </si>
  <si>
    <t xml:space="preserve">Rady Powiatu Pszczyńskiego z dnia 29 sierpnia 2012 r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Nakłady w poszczególnych latach / Limit zobowiązań</t>
  </si>
  <si>
    <t xml:space="preserve">Limit zobowiązań</t>
  </si>
  <si>
    <t xml:space="preserve">Umowy, o których mowa w art. 226, ust. 4 pkt 2 ufp (zapewnienie ciagłości dzialania jednostki)</t>
  </si>
  <si>
    <t xml:space="preserve">Przedsięwzięcia, o których mowa w art. 226, ust. 4 pkt 1 ufp (wydatki bieżące)</t>
  </si>
  <si>
    <t xml:space="preserve">Do to be Active! - Developing teenagers'enterprise in order to be active citizen, teen and European" Comenius; akcja - Partnerskie Projekty Regio</t>
  </si>
  <si>
    <t xml:space="preserve">Wydział Promocji Powiatu i Integracji Europejskiej Starostwa Powiatowego w Pszczynie</t>
  </si>
  <si>
    <t xml:space="preserve">2012-2014</t>
  </si>
  <si>
    <t xml:space="preserve">Zimowe utrzymanie dróg powiatowych 2012/2013</t>
  </si>
  <si>
    <t xml:space="preserve">Wydział Finansów, Planowania i Realizacji Budżetu Starostwa Powiatowego w Pszczynie</t>
  </si>
  <si>
    <t xml:space="preserve">2012-2013</t>
  </si>
  <si>
    <t xml:space="preserve">Udzielone poręczenia</t>
  </si>
  <si>
    <t xml:space="preserve">2005-2017</t>
  </si>
  <si>
    <t xml:space="preserve">Suma</t>
  </si>
  <si>
    <t xml:space="preserve">X</t>
  </si>
  <si>
    <t xml:space="preserve">Przedsięwzięcia, o których mowa w art. 226, ust. 4 pkt 1 ufp (wydatki majątkowe)</t>
  </si>
  <si>
    <t xml:space="preserve">Wieloletnie poręczenia i gwarancje, o których mowa w art. 226, ust. 4 pkt 3 ufp </t>
  </si>
  <si>
    <t xml:space="preserve">Łącznie ( I + II + III+IV)</t>
  </si>
  <si>
    <t xml:space="preserve">Załącznik nr 2 do Wieloletniej Prognozy Finansowej - część B</t>
  </si>
  <si>
    <t xml:space="preserve">umowa na zakup usług telefoni stacjonarnej</t>
  </si>
  <si>
    <t xml:space="preserve">Starostwo</t>
  </si>
  <si>
    <t xml:space="preserve">2010- 2012</t>
  </si>
  <si>
    <t xml:space="preserve">umowa na zakup usług telefoni komórkowej </t>
  </si>
  <si>
    <t xml:space="preserve">2010-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%"/>
    <numFmt numFmtId="168" formatCode="#,##0.0000"/>
    <numFmt numFmtId="169" formatCode="@"/>
    <numFmt numFmtId="170" formatCode="_-* #,##0.00\ _z_ł_-;\-* #,##0.00\ _z_ł_-;_-* \-??\ _z_ł_-;_-@_-"/>
    <numFmt numFmtId="171" formatCode="#,##0_ ;\-#,##0\ 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2.99"/>
    <col collapsed="false" customWidth="true" hidden="false" outlineLevel="0" max="5" min="4" style="0" width="13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4" min="13" style="0" width="10.13"/>
    <col collapsed="false" customWidth="true" hidden="false" outlineLevel="0" max="16" min="15" style="0" width="10.71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 t="s">
        <v>0</v>
      </c>
      <c r="J1" s="2"/>
      <c r="K1" s="2"/>
      <c r="L1" s="2"/>
      <c r="M1" s="4"/>
      <c r="N1" s="5"/>
      <c r="O1" s="5"/>
      <c r="P1" s="5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1"/>
      <c r="B2" s="2"/>
      <c r="C2" s="3"/>
      <c r="D2" s="2"/>
      <c r="E2" s="7" t="s">
        <v>1</v>
      </c>
      <c r="F2" s="2"/>
      <c r="G2" s="2"/>
      <c r="H2" s="2"/>
      <c r="I2" s="2"/>
      <c r="J2" s="2"/>
      <c r="K2" s="2"/>
      <c r="L2" s="2"/>
      <c r="M2" s="4"/>
      <c r="N2" s="5"/>
      <c r="O2" s="5"/>
      <c r="P2" s="5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2</v>
      </c>
      <c r="G3" s="2"/>
      <c r="H3" s="2"/>
      <c r="I3" s="2"/>
      <c r="J3" s="2"/>
      <c r="K3" s="2"/>
      <c r="L3" s="2"/>
      <c r="M3" s="4"/>
      <c r="N3" s="5"/>
      <c r="O3" s="5"/>
      <c r="P3" s="5"/>
      <c r="Q3" s="6"/>
      <c r="R3" s="6"/>
      <c r="S3" s="6"/>
      <c r="T3" s="6"/>
      <c r="U3" s="6"/>
      <c r="V3" s="6"/>
    </row>
    <row r="4" customFormat="false" ht="13.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4"/>
      <c r="N4" s="5"/>
      <c r="O4" s="5"/>
      <c r="P4" s="5"/>
      <c r="Q4" s="6"/>
      <c r="R4" s="6"/>
      <c r="S4" s="6"/>
      <c r="T4" s="6"/>
      <c r="U4" s="6"/>
      <c r="V4" s="6"/>
    </row>
    <row r="5" customFormat="false" ht="24.7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  <c r="J5" s="9" t="n">
        <v>2016</v>
      </c>
      <c r="K5" s="9" t="n">
        <v>2017</v>
      </c>
      <c r="L5" s="9" t="n">
        <v>2018</v>
      </c>
      <c r="M5" s="10" t="n">
        <v>2019</v>
      </c>
      <c r="N5" s="11" t="n">
        <v>2020</v>
      </c>
      <c r="O5" s="12" t="n">
        <v>2021</v>
      </c>
      <c r="P5" s="12" t="n">
        <v>2022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13" t="s">
        <v>6</v>
      </c>
      <c r="B6" s="14" t="s">
        <v>7</v>
      </c>
      <c r="C6" s="14"/>
      <c r="D6" s="15" t="n">
        <f aca="false">D7+D8</f>
        <v>82526216</v>
      </c>
      <c r="E6" s="15" t="n">
        <f aca="false">E7+E8</f>
        <v>83916628</v>
      </c>
      <c r="F6" s="15" t="n">
        <f aca="false">F7+F8</f>
        <v>68902360</v>
      </c>
      <c r="G6" s="15" t="n">
        <f aca="false">G7+G8</f>
        <v>70165550</v>
      </c>
      <c r="H6" s="15" t="n">
        <f aca="false">H7+H8</f>
        <v>71081000</v>
      </c>
      <c r="I6" s="15" t="n">
        <f aca="false">I7+I8</f>
        <v>72425109</v>
      </c>
      <c r="J6" s="15" t="n">
        <f aca="false">J7+J8</f>
        <v>72425109</v>
      </c>
      <c r="K6" s="15" t="n">
        <f aca="false">K7+K8</f>
        <v>72425109</v>
      </c>
      <c r="L6" s="15" t="n">
        <f aca="false">L7+L8</f>
        <v>72425109</v>
      </c>
      <c r="M6" s="15" t="n">
        <f aca="false">M7+M8</f>
        <v>72425109</v>
      </c>
      <c r="N6" s="15" t="n">
        <f aca="false">N7+N8</f>
        <v>72425109</v>
      </c>
      <c r="O6" s="15" t="n">
        <f aca="false">O7+O8</f>
        <v>72425109</v>
      </c>
      <c r="P6" s="15" t="n">
        <f aca="false">P7+P8</f>
        <v>0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16" t="s">
        <v>8</v>
      </c>
      <c r="B7" s="17"/>
      <c r="C7" s="18" t="s">
        <v>9</v>
      </c>
      <c r="D7" s="19" t="n">
        <v>67408178</v>
      </c>
      <c r="E7" s="19" t="n">
        <v>70172177</v>
      </c>
      <c r="F7" s="19" t="n">
        <v>68502360</v>
      </c>
      <c r="G7" s="19" t="n">
        <v>69765550</v>
      </c>
      <c r="H7" s="19" t="n">
        <v>71081000</v>
      </c>
      <c r="I7" s="19" t="n">
        <v>72425109</v>
      </c>
      <c r="J7" s="19" t="n">
        <v>72425109</v>
      </c>
      <c r="K7" s="19" t="n">
        <v>72425109</v>
      </c>
      <c r="L7" s="19" t="n">
        <v>72425109</v>
      </c>
      <c r="M7" s="19" t="n">
        <v>72425109</v>
      </c>
      <c r="N7" s="19" t="n">
        <v>72425109</v>
      </c>
      <c r="O7" s="19" t="n">
        <v>72425109</v>
      </c>
      <c r="P7" s="19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6" t="s">
        <v>10</v>
      </c>
      <c r="B8" s="17"/>
      <c r="C8" s="18" t="s">
        <v>11</v>
      </c>
      <c r="D8" s="19" t="n">
        <v>15118038</v>
      </c>
      <c r="E8" s="19" t="n">
        <v>13744451</v>
      </c>
      <c r="F8" s="20" t="n">
        <v>400000</v>
      </c>
      <c r="G8" s="20" t="n">
        <v>400000</v>
      </c>
      <c r="H8" s="20"/>
      <c r="I8" s="20"/>
      <c r="J8" s="20"/>
      <c r="K8" s="20"/>
      <c r="L8" s="20"/>
      <c r="M8" s="21"/>
      <c r="N8" s="22"/>
      <c r="O8" s="22"/>
      <c r="P8" s="22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23"/>
      <c r="B9" s="24" t="s">
        <v>12</v>
      </c>
      <c r="C9" s="25" t="s">
        <v>13</v>
      </c>
      <c r="D9" s="20" t="n">
        <v>0</v>
      </c>
      <c r="E9" s="20" t="n">
        <v>363110</v>
      </c>
      <c r="F9" s="20"/>
      <c r="G9" s="20"/>
      <c r="H9" s="20"/>
      <c r="I9" s="20"/>
      <c r="J9" s="20"/>
      <c r="K9" s="20"/>
      <c r="L9" s="20"/>
      <c r="M9" s="26"/>
      <c r="N9" s="22"/>
      <c r="O9" s="22"/>
      <c r="P9" s="22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27" t="s">
        <v>14</v>
      </c>
      <c r="B10" s="28" t="s">
        <v>15</v>
      </c>
      <c r="C10" s="28"/>
      <c r="D10" s="29" t="n">
        <f aca="false">D11+D19</f>
        <v>88271226</v>
      </c>
      <c r="E10" s="29" t="n">
        <f aca="false">E11+E19</f>
        <v>86813432</v>
      </c>
      <c r="F10" s="29" t="n">
        <f aca="false">F11+F19</f>
        <v>67911980</v>
      </c>
      <c r="G10" s="29" t="n">
        <f aca="false">G11+G19</f>
        <v>69506710</v>
      </c>
      <c r="H10" s="29" t="n">
        <f aca="false">H11+H19</f>
        <v>70422160</v>
      </c>
      <c r="I10" s="29" t="n">
        <f aca="false">I11+I19</f>
        <v>71766269</v>
      </c>
      <c r="J10" s="29" t="n">
        <f aca="false">J11+J19</f>
        <v>71766269</v>
      </c>
      <c r="K10" s="29" t="n">
        <f aca="false">K11+K19</f>
        <v>71766269</v>
      </c>
      <c r="L10" s="29" t="n">
        <f aca="false">L11+L19</f>
        <v>71766269</v>
      </c>
      <c r="M10" s="29" t="n">
        <f aca="false">M11+M19</f>
        <v>71766269</v>
      </c>
      <c r="N10" s="29" t="n">
        <f aca="false">N11+N19</f>
        <v>71766269</v>
      </c>
      <c r="O10" s="29" t="n">
        <f aca="false">O11+O19</f>
        <v>72116344</v>
      </c>
      <c r="P10" s="29" t="n">
        <f aca="false">P11+P19</f>
        <v>0</v>
      </c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6" t="s">
        <v>8</v>
      </c>
      <c r="B11" s="17"/>
      <c r="C11" s="18" t="s">
        <v>9</v>
      </c>
      <c r="D11" s="19" t="n">
        <v>62933205</v>
      </c>
      <c r="E11" s="19" t="n">
        <v>70985328</v>
      </c>
      <c r="F11" s="19" t="n">
        <v>63663362</v>
      </c>
      <c r="G11" s="19" t="n">
        <v>64407039</v>
      </c>
      <c r="H11" s="19" t="n">
        <v>65160517</v>
      </c>
      <c r="I11" s="19" t="n">
        <v>65924907</v>
      </c>
      <c r="J11" s="19" t="n">
        <v>65924907</v>
      </c>
      <c r="K11" s="19" t="n">
        <v>65924907</v>
      </c>
      <c r="L11" s="19" t="n">
        <v>65924907</v>
      </c>
      <c r="M11" s="19" t="n">
        <v>65924907</v>
      </c>
      <c r="N11" s="19" t="n">
        <v>65924907</v>
      </c>
      <c r="O11" s="19" t="n">
        <v>65924907</v>
      </c>
      <c r="P11" s="19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23"/>
      <c r="B12" s="30" t="s">
        <v>12</v>
      </c>
      <c r="C12" s="25" t="s">
        <v>16</v>
      </c>
      <c r="D12" s="20" t="n">
        <v>75865</v>
      </c>
      <c r="E12" s="20" t="n">
        <v>392357</v>
      </c>
      <c r="F12" s="20" t="n">
        <v>372579</v>
      </c>
      <c r="G12" s="20" t="n">
        <v>324063</v>
      </c>
      <c r="H12" s="20" t="n">
        <v>284632</v>
      </c>
      <c r="I12" s="20" t="n">
        <v>245202</v>
      </c>
      <c r="J12" s="20" t="n">
        <v>205771</v>
      </c>
      <c r="K12" s="20" t="n">
        <v>166341</v>
      </c>
      <c r="L12" s="20" t="n">
        <v>126910</v>
      </c>
      <c r="M12" s="26" t="n">
        <v>87480</v>
      </c>
      <c r="N12" s="31" t="n">
        <v>48049</v>
      </c>
      <c r="O12" s="31" t="n">
        <v>14560</v>
      </c>
      <c r="P12" s="22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3"/>
      <c r="B13" s="30"/>
      <c r="C13" s="25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6"/>
      <c r="N13" s="22"/>
      <c r="O13" s="22"/>
      <c r="P13" s="22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23"/>
      <c r="B14" s="30"/>
      <c r="C14" s="25" t="s">
        <v>18</v>
      </c>
      <c r="D14" s="20"/>
      <c r="E14" s="32" t="n">
        <v>36853534</v>
      </c>
      <c r="F14" s="20" t="n">
        <v>36102434</v>
      </c>
      <c r="G14" s="33" t="n">
        <f aca="false">F14*1.01</f>
        <v>36463458.34</v>
      </c>
      <c r="H14" s="33" t="n">
        <f aca="false">G14*1.01</f>
        <v>36828092.9234</v>
      </c>
      <c r="I14" s="33" t="n">
        <f aca="false">H14*1.01</f>
        <v>37196373.852634</v>
      </c>
      <c r="J14" s="33" t="n">
        <f aca="false">I14*1.01</f>
        <v>37568337.5911603</v>
      </c>
      <c r="K14" s="33" t="n">
        <f aca="false">J14*1.01</f>
        <v>37944020.9670719</v>
      </c>
      <c r="L14" s="33" t="n">
        <f aca="false">K14*1.01</f>
        <v>38323461.1767427</v>
      </c>
      <c r="M14" s="33" t="n">
        <f aca="false">L14*1.01</f>
        <v>38706695.7885101</v>
      </c>
      <c r="N14" s="33" t="n">
        <f aca="false">M14*1.01</f>
        <v>39093762.7463952</v>
      </c>
      <c r="O14" s="33" t="n">
        <f aca="false">N14*1.01</f>
        <v>39484700.3738591</v>
      </c>
      <c r="P14" s="33"/>
      <c r="Q14" s="6"/>
      <c r="R14" s="6"/>
      <c r="S14" s="6"/>
      <c r="T14" s="6"/>
      <c r="U14" s="6"/>
      <c r="V14" s="6"/>
    </row>
    <row r="15" customFormat="false" ht="25.5" hidden="false" customHeight="false" outlineLevel="0" collapsed="false">
      <c r="A15" s="23"/>
      <c r="B15" s="30"/>
      <c r="C15" s="25" t="s">
        <v>19</v>
      </c>
      <c r="D15" s="20"/>
      <c r="E15" s="32" t="n">
        <v>9322776</v>
      </c>
      <c r="F15" s="32" t="n">
        <v>8994560</v>
      </c>
      <c r="G15" s="32" t="n">
        <v>9084506</v>
      </c>
      <c r="H15" s="32" t="n">
        <v>9175351</v>
      </c>
      <c r="I15" s="32" t="n">
        <v>9267105</v>
      </c>
      <c r="J15" s="32" t="n">
        <v>9267105</v>
      </c>
      <c r="K15" s="32" t="n">
        <v>9267105</v>
      </c>
      <c r="L15" s="32" t="n">
        <v>9267105</v>
      </c>
      <c r="M15" s="32" t="n">
        <v>9267105</v>
      </c>
      <c r="N15" s="32" t="n">
        <v>9267105</v>
      </c>
      <c r="O15" s="32" t="n">
        <v>9267105</v>
      </c>
      <c r="P15" s="32"/>
      <c r="Q15" s="34"/>
      <c r="R15" s="34"/>
      <c r="S15" s="34"/>
      <c r="T15" s="6"/>
      <c r="U15" s="6"/>
      <c r="V15" s="6"/>
    </row>
    <row r="16" customFormat="false" ht="25.5" hidden="false" customHeight="false" outlineLevel="0" collapsed="false">
      <c r="A16" s="23"/>
      <c r="B16" s="30"/>
      <c r="C16" s="25" t="s">
        <v>20</v>
      </c>
      <c r="D16" s="20"/>
      <c r="E16" s="33" t="e">
        <f aca="false">#REF!</f>
        <v>#REF!</v>
      </c>
      <c r="F16" s="33" t="n">
        <f aca="false">Programy!F11</f>
        <v>-69104</v>
      </c>
      <c r="G16" s="33" t="n">
        <f aca="false">Programy!G11</f>
        <v>441291</v>
      </c>
      <c r="H16" s="33" t="n">
        <f aca="false">Programy!H11</f>
        <v>28540</v>
      </c>
      <c r="I16" s="33" t="n">
        <f aca="false">Programy!I11</f>
        <v>0</v>
      </c>
      <c r="J16" s="33" t="n">
        <f aca="false">Programy!J11</f>
        <v>0</v>
      </c>
      <c r="K16" s="33" t="n">
        <f aca="false">Programy!K11</f>
        <v>0</v>
      </c>
      <c r="L16" s="33" t="n">
        <f aca="false">Programy!L11</f>
        <v>0</v>
      </c>
      <c r="M16" s="33" t="e">
        <f aca="false">#REF!</f>
        <v>#REF!</v>
      </c>
      <c r="N16" s="33" t="n">
        <f aca="false">Programy!M11</f>
        <v>0</v>
      </c>
      <c r="O16" s="33" t="n">
        <f aca="false">Programy!N11</f>
        <v>0</v>
      </c>
      <c r="P16" s="33" t="n">
        <f aca="false">Programy!Q11</f>
        <v>0</v>
      </c>
      <c r="Q16" s="6"/>
      <c r="R16" s="6"/>
      <c r="S16" s="6"/>
      <c r="T16" s="6"/>
      <c r="U16" s="6"/>
      <c r="V16" s="6"/>
    </row>
    <row r="17" customFormat="false" ht="25.5" hidden="false" customHeight="false" outlineLevel="0" collapsed="false">
      <c r="A17" s="23"/>
      <c r="B17" s="30"/>
      <c r="C17" s="25" t="s">
        <v>21</v>
      </c>
      <c r="D17" s="20"/>
      <c r="E17" s="33" t="e">
        <f aca="false">#REF!</f>
        <v>#REF!</v>
      </c>
      <c r="F17" s="33" t="n">
        <f aca="false">Programy!F5</f>
        <v>0</v>
      </c>
      <c r="G17" s="33" t="n">
        <f aca="false">Programy!G5</f>
        <v>0</v>
      </c>
      <c r="H17" s="33" t="n">
        <f aca="false">Programy!H5</f>
        <v>0</v>
      </c>
      <c r="I17" s="33" t="n">
        <f aca="false">Programy!I5</f>
        <v>0</v>
      </c>
      <c r="J17" s="33" t="n">
        <f aca="false">Programy!J5</f>
        <v>0</v>
      </c>
      <c r="K17" s="33" t="n">
        <f aca="false">Programy!K5</f>
        <v>0</v>
      </c>
      <c r="L17" s="33" t="n">
        <f aca="false">Programy!L5</f>
        <v>0</v>
      </c>
      <c r="M17" s="33" t="e">
        <f aca="false">#REF!</f>
        <v>#REF!</v>
      </c>
      <c r="N17" s="33" t="n">
        <f aca="false">Programy!M5</f>
        <v>0</v>
      </c>
      <c r="O17" s="33" t="n">
        <f aca="false">Programy!N5</f>
        <v>0</v>
      </c>
      <c r="P17" s="33" t="n">
        <f aca="false">Programy!Q5</f>
        <v>0</v>
      </c>
      <c r="Q17" s="6"/>
      <c r="R17" s="6"/>
      <c r="S17" s="6"/>
      <c r="T17" s="6"/>
      <c r="U17" s="6"/>
      <c r="V17" s="6"/>
    </row>
    <row r="18" customFormat="false" ht="25.5" hidden="false" customHeight="false" outlineLevel="0" collapsed="false">
      <c r="A18" s="23"/>
      <c r="B18" s="30"/>
      <c r="C18" s="35" t="s">
        <v>22</v>
      </c>
      <c r="D18" s="20"/>
      <c r="E18" s="33" t="e">
        <f aca="false">#REF!</f>
        <v>#REF!</v>
      </c>
      <c r="F18" s="33" t="n">
        <f aca="false">Programy!F21</f>
        <v>0</v>
      </c>
      <c r="G18" s="33" t="n">
        <f aca="false">Programy!G21</f>
        <v>0</v>
      </c>
      <c r="H18" s="33" t="n">
        <f aca="false">Programy!H21</f>
        <v>0</v>
      </c>
      <c r="I18" s="33" t="n">
        <f aca="false">Programy!I21</f>
        <v>0</v>
      </c>
      <c r="J18" s="33" t="n">
        <f aca="false">Programy!J21</f>
        <v>0</v>
      </c>
      <c r="K18" s="33" t="n">
        <f aca="false">Programy!K21</f>
        <v>0</v>
      </c>
      <c r="L18" s="33" t="n">
        <f aca="false">Programy!L21</f>
        <v>0</v>
      </c>
      <c r="M18" s="33" t="e">
        <f aca="false">#REF!</f>
        <v>#REF!</v>
      </c>
      <c r="N18" s="33" t="n">
        <f aca="false">Programy!M21</f>
        <v>0</v>
      </c>
      <c r="O18" s="33" t="n">
        <f aca="false">Programy!N21</f>
        <v>0</v>
      </c>
      <c r="P18" s="33" t="n">
        <f aca="false">Programy!Q21</f>
        <v>0</v>
      </c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6" t="s">
        <v>10</v>
      </c>
      <c r="B19" s="17"/>
      <c r="C19" s="18" t="s">
        <v>11</v>
      </c>
      <c r="D19" s="19" t="n">
        <v>25338021</v>
      </c>
      <c r="E19" s="19" t="n">
        <v>15828104</v>
      </c>
      <c r="F19" s="19" t="n">
        <v>4248618</v>
      </c>
      <c r="G19" s="19" t="n">
        <v>5099671</v>
      </c>
      <c r="H19" s="19" t="n">
        <v>5261643</v>
      </c>
      <c r="I19" s="19" t="n">
        <v>5841362</v>
      </c>
      <c r="J19" s="19" t="n">
        <v>5841362</v>
      </c>
      <c r="K19" s="19" t="n">
        <v>5841362</v>
      </c>
      <c r="L19" s="19" t="n">
        <v>5841362</v>
      </c>
      <c r="M19" s="19" t="n">
        <v>5841362</v>
      </c>
      <c r="N19" s="19" t="n">
        <v>5841362</v>
      </c>
      <c r="O19" s="19" t="n">
        <v>6191437</v>
      </c>
      <c r="P19" s="19"/>
      <c r="Q19" s="6"/>
      <c r="R19" s="6"/>
      <c r="S19" s="6"/>
      <c r="T19" s="6"/>
      <c r="U19" s="6"/>
      <c r="V19" s="6"/>
    </row>
    <row r="20" customFormat="false" ht="31.5" hidden="false" customHeight="false" outlineLevel="0" collapsed="false">
      <c r="A20" s="23"/>
      <c r="B20" s="30" t="s">
        <v>12</v>
      </c>
      <c r="C20" s="25" t="s">
        <v>23</v>
      </c>
      <c r="D20" s="20"/>
      <c r="E20" s="33" t="e">
        <f aca="false">#REF!</f>
        <v>#REF!</v>
      </c>
      <c r="F20" s="33" t="n">
        <f aca="false">Programy!F17</f>
        <v>0</v>
      </c>
      <c r="G20" s="33" t="n">
        <f aca="false">Programy!G17</f>
        <v>0</v>
      </c>
      <c r="H20" s="33" t="n">
        <f aca="false">Programy!H17</f>
        <v>0</v>
      </c>
      <c r="I20" s="33" t="n">
        <f aca="false">Programy!I17</f>
        <v>0</v>
      </c>
      <c r="J20" s="33" t="n">
        <f aca="false">Programy!J17</f>
        <v>0</v>
      </c>
      <c r="K20" s="33" t="n">
        <f aca="false">Programy!K17</f>
        <v>0</v>
      </c>
      <c r="L20" s="33" t="n">
        <f aca="false">Programy!L17</f>
        <v>0</v>
      </c>
      <c r="M20" s="33" t="e">
        <f aca="false">#REF!</f>
        <v>#REF!</v>
      </c>
      <c r="N20" s="33" t="n">
        <f aca="false">Programy!M17</f>
        <v>0</v>
      </c>
      <c r="O20" s="33" t="n">
        <f aca="false">Programy!N17</f>
        <v>0</v>
      </c>
      <c r="P20" s="33" t="n">
        <f aca="false">Programy!Q17</f>
        <v>0</v>
      </c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27" t="s">
        <v>24</v>
      </c>
      <c r="B21" s="28" t="s">
        <v>25</v>
      </c>
      <c r="C21" s="28"/>
      <c r="D21" s="29" t="n">
        <f aca="false">D22+D26+D27+D28</f>
        <v>8675929</v>
      </c>
      <c r="E21" s="29" t="n">
        <f aca="false">E22+E26+E27+E28</f>
        <v>5391004</v>
      </c>
      <c r="F21" s="29" t="n">
        <f aca="false">F22+F26+F27+F28</f>
        <v>0</v>
      </c>
      <c r="G21" s="29" t="n">
        <f aca="false">G22+G26+G27+G28</f>
        <v>0</v>
      </c>
      <c r="H21" s="29" t="n">
        <f aca="false">H22+H26+H27+H28</f>
        <v>0</v>
      </c>
      <c r="I21" s="29" t="n">
        <f aca="false">I22+I26+I27+I28</f>
        <v>0</v>
      </c>
      <c r="J21" s="29" t="n">
        <f aca="false">J22+J26+J27+J28</f>
        <v>0</v>
      </c>
      <c r="K21" s="29" t="n">
        <f aca="false">K22+K26+K27+K28</f>
        <v>0</v>
      </c>
      <c r="L21" s="29" t="n">
        <f aca="false">L22+L26+L27+L28</f>
        <v>0</v>
      </c>
      <c r="M21" s="29" t="n">
        <f aca="false">M22+M26+M27+M28</f>
        <v>0</v>
      </c>
      <c r="N21" s="29" t="n">
        <f aca="false">N22+N26+N27+N28</f>
        <v>0</v>
      </c>
      <c r="O21" s="29" t="n">
        <f aca="false">O22+O26+O27+O28</f>
        <v>0</v>
      </c>
      <c r="P21" s="29" t="n">
        <f aca="false">P22+P26+P27+P28</f>
        <v>0</v>
      </c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6" t="s">
        <v>8</v>
      </c>
      <c r="B22" s="17"/>
      <c r="C22" s="18" t="s">
        <v>26</v>
      </c>
      <c r="D22" s="36" t="n">
        <f aca="false">D23+D24+D25</f>
        <v>5104200</v>
      </c>
      <c r="E22" s="36" t="n">
        <f aca="false">E23+E24+E25</f>
        <v>3088325</v>
      </c>
      <c r="F22" s="36" t="n">
        <f aca="false">F23+F24+F25</f>
        <v>0</v>
      </c>
      <c r="G22" s="36" t="n">
        <f aca="false">G23+G24+G25</f>
        <v>0</v>
      </c>
      <c r="H22" s="36" t="n">
        <f aca="false">H23+H24+H25</f>
        <v>0</v>
      </c>
      <c r="I22" s="36" t="n">
        <f aca="false">I23+I24+I25</f>
        <v>0</v>
      </c>
      <c r="J22" s="36" t="n">
        <f aca="false">J23+J24+J25</f>
        <v>0</v>
      </c>
      <c r="K22" s="36" t="n">
        <f aca="false">K23+K24+K25</f>
        <v>0</v>
      </c>
      <c r="L22" s="36" t="n">
        <f aca="false">L23+L24+L25</f>
        <v>0</v>
      </c>
      <c r="M22" s="36" t="n">
        <f aca="false">M23+M24+M25</f>
        <v>0</v>
      </c>
      <c r="N22" s="36" t="n">
        <f aca="false">N23+N24+N25</f>
        <v>0</v>
      </c>
      <c r="O22" s="36" t="n">
        <f aca="false">O23+O24+O25</f>
        <v>0</v>
      </c>
      <c r="P22" s="36" t="n">
        <f aca="false">P23+P24+P25</f>
        <v>0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23"/>
      <c r="B23" s="37" t="s">
        <v>12</v>
      </c>
      <c r="C23" s="25" t="s">
        <v>27</v>
      </c>
      <c r="D23" s="20"/>
      <c r="E23" s="20"/>
      <c r="F23" s="20"/>
      <c r="G23" s="20"/>
      <c r="H23" s="20"/>
      <c r="I23" s="20"/>
      <c r="J23" s="20"/>
      <c r="K23" s="20"/>
      <c r="L23" s="20"/>
      <c r="M23" s="26"/>
      <c r="N23" s="22"/>
      <c r="O23" s="22"/>
      <c r="P23" s="22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23"/>
      <c r="B24" s="37"/>
      <c r="C24" s="25" t="s">
        <v>28</v>
      </c>
      <c r="D24" s="20" t="n">
        <v>5104200</v>
      </c>
      <c r="E24" s="20" t="n">
        <v>3088325</v>
      </c>
      <c r="F24" s="20"/>
      <c r="G24" s="20"/>
      <c r="H24" s="20"/>
      <c r="I24" s="20"/>
      <c r="J24" s="20"/>
      <c r="K24" s="20"/>
      <c r="L24" s="20"/>
      <c r="M24" s="26"/>
      <c r="N24" s="22"/>
      <c r="O24" s="22"/>
      <c r="P24" s="22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23"/>
      <c r="B25" s="37"/>
      <c r="C25" s="25" t="s">
        <v>29</v>
      </c>
      <c r="D25" s="20"/>
      <c r="E25" s="20"/>
      <c r="F25" s="20"/>
      <c r="G25" s="20"/>
      <c r="H25" s="20"/>
      <c r="I25" s="20"/>
      <c r="J25" s="20"/>
      <c r="K25" s="20"/>
      <c r="L25" s="20"/>
      <c r="M25" s="26"/>
      <c r="N25" s="22"/>
      <c r="O25" s="22"/>
      <c r="P25" s="22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6" t="s">
        <v>10</v>
      </c>
      <c r="B26" s="17"/>
      <c r="C26" s="18" t="s">
        <v>30</v>
      </c>
      <c r="D26" s="19"/>
      <c r="E26" s="19"/>
      <c r="F26" s="19"/>
      <c r="G26" s="19"/>
      <c r="H26" s="19"/>
      <c r="I26" s="19"/>
      <c r="J26" s="19"/>
      <c r="K26" s="19"/>
      <c r="L26" s="19"/>
      <c r="M26" s="21"/>
      <c r="N26" s="22"/>
      <c r="O26" s="22"/>
      <c r="P26" s="22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6" t="s">
        <v>31</v>
      </c>
      <c r="B27" s="17"/>
      <c r="C27" s="18" t="s">
        <v>32</v>
      </c>
      <c r="D27" s="19" t="n">
        <v>3000811</v>
      </c>
      <c r="E27" s="19"/>
      <c r="F27" s="19"/>
      <c r="G27" s="19"/>
      <c r="H27" s="19"/>
      <c r="I27" s="19"/>
      <c r="J27" s="19"/>
      <c r="K27" s="19"/>
      <c r="L27" s="19"/>
      <c r="M27" s="21"/>
      <c r="N27" s="22"/>
      <c r="O27" s="22"/>
      <c r="P27" s="22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16" t="s">
        <v>33</v>
      </c>
      <c r="B28" s="17"/>
      <c r="C28" s="18" t="s">
        <v>34</v>
      </c>
      <c r="D28" s="19" t="n">
        <v>570918</v>
      </c>
      <c r="E28" s="19" t="n">
        <v>2302679</v>
      </c>
      <c r="F28" s="19"/>
      <c r="G28" s="19"/>
      <c r="H28" s="19"/>
      <c r="I28" s="19"/>
      <c r="J28" s="19"/>
      <c r="K28" s="19"/>
      <c r="L28" s="19"/>
      <c r="M28" s="21"/>
      <c r="N28" s="22"/>
      <c r="O28" s="22"/>
      <c r="P28" s="22"/>
      <c r="Q28" s="6"/>
      <c r="R28" s="6"/>
      <c r="S28" s="6"/>
      <c r="T28" s="6"/>
      <c r="U28" s="6"/>
      <c r="V28" s="6"/>
    </row>
    <row r="29" customFormat="false" ht="12.75" hidden="false" customHeight="true" outlineLevel="0" collapsed="false">
      <c r="A29" s="27" t="s">
        <v>35</v>
      </c>
      <c r="B29" s="28" t="s">
        <v>36</v>
      </c>
      <c r="C29" s="28"/>
      <c r="D29" s="29" t="n">
        <f aca="false">D30+D34</f>
        <v>578239</v>
      </c>
      <c r="E29" s="29" t="n">
        <f aca="false">E30+E34</f>
        <v>2494200</v>
      </c>
      <c r="F29" s="29" t="n">
        <f aca="false">F30+F34</f>
        <v>990380</v>
      </c>
      <c r="G29" s="29" t="n">
        <f aca="false">G30+G34</f>
        <v>658840</v>
      </c>
      <c r="H29" s="29" t="n">
        <f aca="false">H30+H34</f>
        <v>658840</v>
      </c>
      <c r="I29" s="29" t="n">
        <f aca="false">I30+I34</f>
        <v>658840</v>
      </c>
      <c r="J29" s="29" t="n">
        <f aca="false">J30+J34</f>
        <v>658840</v>
      </c>
      <c r="K29" s="29" t="n">
        <f aca="false">K30+K34</f>
        <v>658840</v>
      </c>
      <c r="L29" s="29" t="n">
        <f aca="false">L30+L34</f>
        <v>658840</v>
      </c>
      <c r="M29" s="29" t="n">
        <f aca="false">M30+M34</f>
        <v>658840</v>
      </c>
      <c r="N29" s="29" t="n">
        <f aca="false">N30+N34</f>
        <v>658840</v>
      </c>
      <c r="O29" s="29" t="n">
        <f aca="false">O30+O34</f>
        <v>308765</v>
      </c>
      <c r="P29" s="29" t="n">
        <f aca="false">P30+P34</f>
        <v>0</v>
      </c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16" t="s">
        <v>8</v>
      </c>
      <c r="B30" s="17"/>
      <c r="C30" s="18" t="s">
        <v>37</v>
      </c>
      <c r="D30" s="36" t="n">
        <f aca="false">D31+D32+D33</f>
        <v>578239</v>
      </c>
      <c r="E30" s="36" t="n">
        <f aca="false">E31+E32+E33</f>
        <v>2494200</v>
      </c>
      <c r="F30" s="36" t="n">
        <f aca="false">F31+F32+F33</f>
        <v>990380</v>
      </c>
      <c r="G30" s="36" t="n">
        <f aca="false">G31+G32+G33</f>
        <v>658840</v>
      </c>
      <c r="H30" s="36" t="n">
        <f aca="false">H31+H32+H33</f>
        <v>658840</v>
      </c>
      <c r="I30" s="36" t="n">
        <f aca="false">I31+I32+I33</f>
        <v>658840</v>
      </c>
      <c r="J30" s="36" t="n">
        <f aca="false">J31+J32+J33</f>
        <v>658840</v>
      </c>
      <c r="K30" s="36" t="n">
        <f aca="false">K31+K32+K33</f>
        <v>658840</v>
      </c>
      <c r="L30" s="36" t="n">
        <f aca="false">L31+L32+L33</f>
        <v>658840</v>
      </c>
      <c r="M30" s="36" t="n">
        <f aca="false">M31+M32+M33</f>
        <v>658840</v>
      </c>
      <c r="N30" s="36" t="n">
        <f aca="false">N31+N32+N33</f>
        <v>658840</v>
      </c>
      <c r="O30" s="36" t="n">
        <f aca="false">O31+O32+O33</f>
        <v>308765</v>
      </c>
      <c r="P30" s="36" t="n">
        <f aca="false">P31+P32+P33</f>
        <v>0</v>
      </c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23"/>
      <c r="B31" s="37" t="s">
        <v>12</v>
      </c>
      <c r="C31" s="25" t="s">
        <v>27</v>
      </c>
      <c r="D31" s="20"/>
      <c r="E31" s="20"/>
      <c r="F31" s="20"/>
      <c r="G31" s="20"/>
      <c r="H31" s="20"/>
      <c r="I31" s="20"/>
      <c r="J31" s="20"/>
      <c r="K31" s="20"/>
      <c r="L31" s="20"/>
      <c r="M31" s="26"/>
      <c r="N31" s="22"/>
      <c r="O31" s="22"/>
      <c r="P31" s="22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3"/>
      <c r="B32" s="37"/>
      <c r="C32" s="25" t="s">
        <v>28</v>
      </c>
      <c r="D32" s="20" t="n">
        <v>578239</v>
      </c>
      <c r="E32" s="20" t="n">
        <v>2494200</v>
      </c>
      <c r="F32" s="20" t="n">
        <v>990380</v>
      </c>
      <c r="G32" s="20" t="n">
        <v>658840</v>
      </c>
      <c r="H32" s="20" t="n">
        <v>658840</v>
      </c>
      <c r="I32" s="20" t="n">
        <v>658840</v>
      </c>
      <c r="J32" s="20" t="n">
        <v>658840</v>
      </c>
      <c r="K32" s="20" t="n">
        <v>658840</v>
      </c>
      <c r="L32" s="20" t="n">
        <v>658840</v>
      </c>
      <c r="M32" s="20" t="n">
        <v>658840</v>
      </c>
      <c r="N32" s="20" t="n">
        <v>658840</v>
      </c>
      <c r="O32" s="31" t="n">
        <v>308765</v>
      </c>
      <c r="P32" s="31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3"/>
      <c r="B33" s="37"/>
      <c r="C33" s="25" t="s">
        <v>38</v>
      </c>
      <c r="D33" s="20"/>
      <c r="E33" s="20"/>
      <c r="F33" s="20"/>
      <c r="G33" s="20"/>
      <c r="H33" s="20"/>
      <c r="I33" s="20"/>
      <c r="J33" s="20"/>
      <c r="K33" s="20"/>
      <c r="L33" s="20"/>
      <c r="M33" s="26"/>
      <c r="N33" s="22"/>
      <c r="O33" s="22"/>
      <c r="P33" s="22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6" t="s">
        <v>10</v>
      </c>
      <c r="B34" s="17"/>
      <c r="C34" s="18" t="s">
        <v>39</v>
      </c>
      <c r="D34" s="19"/>
      <c r="E34" s="19"/>
      <c r="F34" s="19"/>
      <c r="G34" s="19"/>
      <c r="H34" s="19"/>
      <c r="I34" s="19"/>
      <c r="J34" s="19"/>
      <c r="K34" s="19"/>
      <c r="L34" s="19"/>
      <c r="M34" s="21"/>
      <c r="N34" s="22"/>
      <c r="O34" s="22"/>
      <c r="P34" s="22"/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27" t="s">
        <v>40</v>
      </c>
      <c r="B35" s="28" t="s">
        <v>41</v>
      </c>
      <c r="C35" s="28"/>
      <c r="D35" s="29" t="n">
        <f aca="false">D6-D10</f>
        <v>-5745010</v>
      </c>
      <c r="E35" s="29" t="n">
        <f aca="false">E6-E10</f>
        <v>-2896804</v>
      </c>
      <c r="F35" s="29" t="n">
        <f aca="false">F6-F10</f>
        <v>990380</v>
      </c>
      <c r="G35" s="29" t="n">
        <f aca="false">G6-G10</f>
        <v>658840</v>
      </c>
      <c r="H35" s="29" t="n">
        <f aca="false">H6-H10</f>
        <v>658840</v>
      </c>
      <c r="I35" s="29" t="n">
        <f aca="false">I6-I10</f>
        <v>658840</v>
      </c>
      <c r="J35" s="29" t="n">
        <f aca="false">J6-J10</f>
        <v>658840</v>
      </c>
      <c r="K35" s="29" t="n">
        <f aca="false">K6-K10</f>
        <v>658840</v>
      </c>
      <c r="L35" s="29" t="n">
        <f aca="false">L6-L10</f>
        <v>658840</v>
      </c>
      <c r="M35" s="29" t="n">
        <f aca="false">M6-M10</f>
        <v>658840</v>
      </c>
      <c r="N35" s="29" t="n">
        <f aca="false">N6-N10</f>
        <v>658840</v>
      </c>
      <c r="O35" s="29" t="n">
        <f aca="false">O6-O10</f>
        <v>308765</v>
      </c>
      <c r="P35" s="29" t="n">
        <f aca="false">P6-P10</f>
        <v>0</v>
      </c>
      <c r="Q35" s="6"/>
      <c r="R35" s="6"/>
      <c r="S35" s="6"/>
      <c r="T35" s="6"/>
      <c r="U35" s="6"/>
      <c r="V35" s="6"/>
    </row>
    <row r="36" customFormat="false" ht="12.75" hidden="false" customHeight="true" outlineLevel="0" collapsed="false">
      <c r="A36" s="27" t="s">
        <v>42</v>
      </c>
      <c r="B36" s="28" t="s">
        <v>43</v>
      </c>
      <c r="C36" s="28"/>
      <c r="D36" s="29" t="n">
        <f aca="false">D37+D38+D39+D40+D41+D42</f>
        <v>5745010</v>
      </c>
      <c r="E36" s="29" t="n">
        <f aca="false">E37+E38+E39+E40+E41+E42</f>
        <v>2896804</v>
      </c>
      <c r="F36" s="29" t="n">
        <f aca="false">F37+F38+F39+F40+F41+F42</f>
        <v>0</v>
      </c>
      <c r="G36" s="29" t="n">
        <f aca="false">G37+G38+G39+G40+G41+G42</f>
        <v>0</v>
      </c>
      <c r="H36" s="29" t="n">
        <f aca="false">H37+H38+H39+H40+H41+H42</f>
        <v>0</v>
      </c>
      <c r="I36" s="29" t="n">
        <f aca="false">I37+I38+I39+I40+I41+I42</f>
        <v>0</v>
      </c>
      <c r="J36" s="29" t="n">
        <f aca="false">J37+J38+J39+J40+J41+J42</f>
        <v>0</v>
      </c>
      <c r="K36" s="29" t="n">
        <f aca="false">K37+K38+K39+K40+K41+K42</f>
        <v>0</v>
      </c>
      <c r="L36" s="29" t="n">
        <f aca="false">L37+L38+L39+L40+L41+L42</f>
        <v>0</v>
      </c>
      <c r="M36" s="29" t="n">
        <f aca="false">M37+M38+M39+M40+M41+M42</f>
        <v>0</v>
      </c>
      <c r="N36" s="29" t="n">
        <f aca="false">N37+N38+N39+N40+N41+N42</f>
        <v>0</v>
      </c>
      <c r="O36" s="29" t="n">
        <f aca="false">O37+O38+O39+O40+O41+O42</f>
        <v>0</v>
      </c>
      <c r="P36" s="29" t="n">
        <f aca="false">P37+P38+P39+P40+P41+P42</f>
        <v>0</v>
      </c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3"/>
      <c r="B37" s="38"/>
      <c r="C37" s="39" t="s">
        <v>27</v>
      </c>
      <c r="D37" s="33" t="n">
        <f aca="false">IF(D35&lt;0,IF(D23&gt;(-D35),(-D35),D23),0)</f>
        <v>0</v>
      </c>
      <c r="E37" s="33" t="n">
        <f aca="false">IF(E35&lt;0,IF(E23&gt;(-E35),(-E35),E23),0)</f>
        <v>0</v>
      </c>
      <c r="F37" s="33" t="n">
        <f aca="false">IF(F35&lt;0,IF(F23&gt;(-F35),(-F35),F23),0)</f>
        <v>0</v>
      </c>
      <c r="G37" s="33" t="n">
        <f aca="false">IF(G35&lt;0,IF(G23&gt;(-G35),(-G35),G23),0)</f>
        <v>0</v>
      </c>
      <c r="H37" s="33" t="n">
        <f aca="false">IF(H35&lt;0,IF(H23&gt;(-H35),(-H35),H23),0)</f>
        <v>0</v>
      </c>
      <c r="I37" s="33" t="n">
        <f aca="false">IF(I35&lt;0,IF(I23&gt;(-I35),(-I35),I23),0)</f>
        <v>0</v>
      </c>
      <c r="J37" s="33" t="n">
        <f aca="false">IF(J35&lt;0,IF(J23&gt;(-J35),(-J35),J23),0)</f>
        <v>0</v>
      </c>
      <c r="K37" s="33" t="n">
        <f aca="false">IF(K35&lt;0,IF(K23&gt;(-K35),(-K35),K23),0)</f>
        <v>0</v>
      </c>
      <c r="L37" s="33" t="n">
        <f aca="false">IF(L35&lt;0,IF(L23&gt;(-L35),(-L35),L23),0)</f>
        <v>0</v>
      </c>
      <c r="M37" s="33" t="n">
        <f aca="false">IF(M35&lt;0,IF(M23&gt;(-M35),(-M35),M23),0)</f>
        <v>0</v>
      </c>
      <c r="N37" s="33" t="n">
        <f aca="false">IF(N35&lt;0,IF(N23&gt;(-N35),(-N35),N23),0)</f>
        <v>0</v>
      </c>
      <c r="O37" s="33" t="n">
        <f aca="false">IF(O35&lt;0,IF(O23&gt;(-O35),(-O35),O23),0)</f>
        <v>0</v>
      </c>
      <c r="P37" s="33" t="n">
        <f aca="false">IF(P35&lt;0,IF(P23&gt;(-P35),(-P35),P23),0)</f>
        <v>0</v>
      </c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3"/>
      <c r="B38" s="38"/>
      <c r="C38" s="39" t="s">
        <v>28</v>
      </c>
      <c r="D38" s="33" t="n">
        <f aca="false">IF((D37+D35)&lt;0,IF(D24&gt;(-D35-D37),(-D35-D37),D24),0)</f>
        <v>5104200</v>
      </c>
      <c r="E38" s="33" t="n">
        <f aca="false">IF((E37+E35)&lt;0,IF(E24&gt;(-E35-E37),(-E35-E37),E24),0)</f>
        <v>2896804</v>
      </c>
      <c r="F38" s="33" t="n">
        <f aca="false">IF((F37+F35)&lt;0,IF(F24&gt;(-F35-F37),(-F35-F37),F24),0)</f>
        <v>0</v>
      </c>
      <c r="G38" s="33" t="n">
        <f aca="false">IF((G37+G35)&lt;0,IF(G24&gt;(-G35-G37),(-G35-G37),G24),0)</f>
        <v>0</v>
      </c>
      <c r="H38" s="33" t="n">
        <f aca="false">IF((H37+H35)&lt;0,IF(H24&gt;(-H35-H37),(-H35-H37),H24),0)</f>
        <v>0</v>
      </c>
      <c r="I38" s="33" t="n">
        <f aca="false">IF((I37+I35)&lt;0,IF(I24&gt;(-I35-I37),(-I35-I37),I24),0)</f>
        <v>0</v>
      </c>
      <c r="J38" s="33" t="n">
        <f aca="false">IF((J37+J35)&lt;0,IF(J24&gt;(-J35-J37),(-J35-J37),J24),0)</f>
        <v>0</v>
      </c>
      <c r="K38" s="33" t="n">
        <f aca="false">IF((K37+K35)&lt;0,IF(K24&gt;(-K35-K37),(-K35-K37),K24),0)</f>
        <v>0</v>
      </c>
      <c r="L38" s="33" t="n">
        <f aca="false">IF((L37+L35)&lt;0,IF(L24&gt;(-L35-L37),(-L35-L37),L24),0)</f>
        <v>0</v>
      </c>
      <c r="M38" s="33" t="n">
        <f aca="false">IF((M37+M35)&lt;0,IF(M24&gt;(-M35-M37),(-M35-M37),M24),0)</f>
        <v>0</v>
      </c>
      <c r="N38" s="33" t="n">
        <f aca="false">IF((N37+N35)&lt;0,IF(N24&gt;(-N35-N37),(-N35-N37),N24),0)</f>
        <v>0</v>
      </c>
      <c r="O38" s="33" t="n">
        <f aca="false">IF((O37+O35)&lt;0,IF(O24&gt;(-O35-O37),(-O35-O37),O24),0)</f>
        <v>0</v>
      </c>
      <c r="P38" s="33" t="n">
        <f aca="false">IF((P37+P35)&lt;0,IF(P24&gt;(-P35-P37),(-P35-P37),P24),0)</f>
        <v>0</v>
      </c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23"/>
      <c r="B39" s="38"/>
      <c r="C39" s="39" t="s">
        <v>29</v>
      </c>
      <c r="D39" s="33" t="n">
        <f aca="false">IF((D37+D35+D38)&lt;0,IF(D25&gt;(-D35-D37-D38),(-D35-D37-D38),D25),0)</f>
        <v>0</v>
      </c>
      <c r="E39" s="33" t="n">
        <f aca="false">IF((E37+E35+E38)&lt;0,IF(E25&gt;(-E35-E37-E38),(-E35-E37-E38),E25),0)</f>
        <v>0</v>
      </c>
      <c r="F39" s="33" t="n">
        <f aca="false">IF((F37+F35+F38)&lt;0,IF(F25&gt;(-F35-F37-F38),(-F35-F37-F38),F25),0)</f>
        <v>0</v>
      </c>
      <c r="G39" s="33" t="n">
        <f aca="false">IF((G37+G35+G38)&lt;0,IF(G25&gt;(-G35-G37-G38),(-G35-G37-G38),G25),0)</f>
        <v>0</v>
      </c>
      <c r="H39" s="33" t="n">
        <f aca="false">IF((H37+H35+H38)&lt;0,IF(H25&gt;(-H35-H37-H38),(-H35-H37-H38),H25),0)</f>
        <v>0</v>
      </c>
      <c r="I39" s="33" t="n">
        <f aca="false">IF((I37+I35+I38)&lt;0,IF(I25&gt;(-I35-I37-I38),(-I35-I37-I38),I25),0)</f>
        <v>0</v>
      </c>
      <c r="J39" s="33" t="n">
        <f aca="false">IF((J37+J35+J38)&lt;0,IF(J25&gt;(-J35-J37-J38),(-J35-J37-J38),J25),0)</f>
        <v>0</v>
      </c>
      <c r="K39" s="33" t="n">
        <f aca="false">IF((K37+K35+K38)&lt;0,IF(K25&gt;(-K35-K37-K38),(-K35-K37-K38),K25),0)</f>
        <v>0</v>
      </c>
      <c r="L39" s="33" t="n">
        <f aca="false">IF((L37+L35+L38)&lt;0,IF(L25&gt;(-L35-L37-L38),(-L35-L37-L38),L25),0)</f>
        <v>0</v>
      </c>
      <c r="M39" s="33" t="n">
        <f aca="false">IF((M37+M35+M38)&lt;0,IF(M25&gt;(-M35-M37-M38),(-M35-M37-M38),M25),0)</f>
        <v>0</v>
      </c>
      <c r="N39" s="33" t="n">
        <f aca="false">IF((N37+N35+N38)&lt;0,IF(N25&gt;(-N35-N37-N38),(-N35-N37-N38),N25),0)</f>
        <v>0</v>
      </c>
      <c r="O39" s="33" t="n">
        <f aca="false">IF((O37+O35+O38)&lt;0,IF(O25&gt;(-O35-O37-O38),(-O35-O37-O38),O25),0)</f>
        <v>0</v>
      </c>
      <c r="P39" s="33" t="n">
        <f aca="false">IF((P37+P35+P38)&lt;0,IF(P25&gt;(-P35-P37-P38),(-P35-P37-P38),P25),0)</f>
        <v>0</v>
      </c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23"/>
      <c r="B40" s="38"/>
      <c r="C40" s="39" t="s">
        <v>30</v>
      </c>
      <c r="D40" s="33" t="n">
        <f aca="false">IF((D37+D35+D38+D39)&lt;0,IF(D26&gt;(-D35-D37-D38-D39),(-D35-D37-D38-D39),D26),0)</f>
        <v>0</v>
      </c>
      <c r="E40" s="33" t="n">
        <f aca="false">IF((E37+E35+E38+E39)&lt;0,IF(E26&gt;(-E35-E37-E38-E39),(-E35-E37-E38-E39),E26),0)</f>
        <v>0</v>
      </c>
      <c r="F40" s="33" t="n">
        <f aca="false">IF((F37+F35+F38+F39)&lt;0,IF(F26&gt;(-F35-F37-F38-F39),(-F35-F37-F38-F39),F26),0)</f>
        <v>0</v>
      </c>
      <c r="G40" s="33" t="n">
        <f aca="false">IF((G37+G35+G38+G39)&lt;0,IF(G26&gt;(-G35-G37-G38-G39),(-G35-G37-G38-G39),G26),0)</f>
        <v>0</v>
      </c>
      <c r="H40" s="33" t="n">
        <f aca="false">IF((H37+H35+H38+H39)&lt;0,IF(H26&gt;(-H35-H37-H38-H39),(-H35-H37-H38-H39),H26),0)</f>
        <v>0</v>
      </c>
      <c r="I40" s="33" t="n">
        <f aca="false">IF((I37+I35+I38+I39)&lt;0,IF(I26&gt;(-I35-I37-I38-I39),(-I35-I37-I38-I39),I26),0)</f>
        <v>0</v>
      </c>
      <c r="J40" s="33" t="n">
        <f aca="false">IF((J37+J35+J38+J39)&lt;0,IF(J26&gt;(-J35-J37-J38-J39),(-J35-J37-J38-J39),J26),0)</f>
        <v>0</v>
      </c>
      <c r="K40" s="33" t="n">
        <f aca="false">IF((K37+K35+K38+K39)&lt;0,IF(K26&gt;(-K35-K37-K38-K39),(-K35-K37-K38-K39),K26),0)</f>
        <v>0</v>
      </c>
      <c r="L40" s="33" t="n">
        <f aca="false">IF((L37+L35+L38+L39)&lt;0,IF(L26&gt;(-L35-L37-L38-L39),(-L35-L37-L38-L39),L26),0)</f>
        <v>0</v>
      </c>
      <c r="M40" s="33" t="n">
        <f aca="false">IF((M37+M35+M38+M39)&lt;0,IF(M26&gt;(-M35-M37-M38-M39),(-M35-M37-M38-M39),M26),0)</f>
        <v>0</v>
      </c>
      <c r="N40" s="33" t="n">
        <f aca="false">IF((N37+N35+N38+N39)&lt;0,IF(N26&gt;(-N35-N37-N38-N39),(-N35-N37-N38-N39),N26),0)</f>
        <v>0</v>
      </c>
      <c r="O40" s="33" t="n">
        <f aca="false">IF((O37+O35+O38+O39)&lt;0,IF(O26&gt;(-O35-O37-O38-O39),(-O35-O37-O38-O39),O26),0)</f>
        <v>0</v>
      </c>
      <c r="P40" s="33" t="n">
        <f aca="false">IF((P37+P35+P38+P39)&lt;0,IF(P26&gt;(-P35-P37-P38-P39),(-P35-P37-P38-P39),P26),0)</f>
        <v>0</v>
      </c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23"/>
      <c r="B41" s="38"/>
      <c r="C41" s="39" t="s">
        <v>32</v>
      </c>
      <c r="D41" s="33" t="n">
        <f aca="false">IF((D37+D35+D38+D39+D40)&lt;0,IF(D27&gt;(-D35-D37-D38-D39-D40),(-D35-D37-D38-D39-D40),D27),0)</f>
        <v>640810</v>
      </c>
      <c r="E41" s="33" t="n">
        <f aca="false">IF((E37+E35+E38+E39+E40)&lt;0,IF(E27&gt;(-E35-E37-E38-E39-E40),(-E35-E37-E38-E39-E40),E27),0)</f>
        <v>0</v>
      </c>
      <c r="F41" s="33" t="n">
        <f aca="false">IF((F37+F35+F38+F39+F40)&lt;0,IF(F27&gt;(-F35-F37-F38-F39-F40),(-F35-F37-F38-F39-F40),F27),0)</f>
        <v>0</v>
      </c>
      <c r="G41" s="33" t="n">
        <f aca="false">IF((G37+G35+G38+G39+G40)&lt;0,IF(G27&gt;(-G35-G37-G38-G39-G40),(-G35-G37-G38-G39-G40),G27),0)</f>
        <v>0</v>
      </c>
      <c r="H41" s="33" t="n">
        <f aca="false">IF((H37+H35+H38+H39+H40)&lt;0,IF(H27&gt;(-H35-H37-H38-H39-H40),(-H35-H37-H38-H39-H40),H27),0)</f>
        <v>0</v>
      </c>
      <c r="I41" s="33" t="n">
        <f aca="false">IF((I37+I35+I38+I39+I40)&lt;0,IF(I27&gt;(-I35-I37-I38-I39-I40),(-I35-I37-I38-I39-I40),I27),0)</f>
        <v>0</v>
      </c>
      <c r="J41" s="33" t="n">
        <f aca="false">IF((J37+J35+J38+J39+J40)&lt;0,IF(J27&gt;(-J35-J37-J38-J39-J40),(-J35-J37-J38-J39-J40),J27),0)</f>
        <v>0</v>
      </c>
      <c r="K41" s="33" t="n">
        <f aca="false">IF((K37+K35+K38+K39+K40)&lt;0,IF(K27&gt;(-K35-K37-K38-K39-K40),(-K35-K37-K38-K39-K40),K27),0)</f>
        <v>0</v>
      </c>
      <c r="L41" s="33" t="n">
        <f aca="false">IF((L37+L35+L38+L39+L40)&lt;0,IF(L27&gt;(-L35-L37-L38-L39-L40),(-L35-L37-L38-L39-L40),L27),0)</f>
        <v>0</v>
      </c>
      <c r="M41" s="33" t="n">
        <f aca="false">IF((M37+M35+M38+M39+M40)&lt;0,IF(M27&gt;(-M35-M37-M38-M39-M40),(-M35-M37-M38-M39-M40),M27),0)</f>
        <v>0</v>
      </c>
      <c r="N41" s="33" t="n">
        <f aca="false">IF((N37+N35+N38+N39+N40)&lt;0,IF(N27&gt;(-N35-N37-N38-N39-N40),(-N35-N37-N38-N39-N40),N27),0)</f>
        <v>0</v>
      </c>
      <c r="O41" s="33" t="n">
        <f aca="false">IF((O37+O35+O38+O39+O40)&lt;0,IF(O27&gt;(-O35-O37-O38-O39-O40),(-O35-O37-O38-O39-O40),O27),0)</f>
        <v>0</v>
      </c>
      <c r="P41" s="33" t="n">
        <f aca="false">IF((P37+P35+P38+P39+P40)&lt;0,IF(P27&gt;(-P35-P37-P38-P39-P40),(-P35-P37-P38-P39-P40),P27),0)</f>
        <v>0</v>
      </c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23"/>
      <c r="B42" s="38"/>
      <c r="C42" s="39" t="s">
        <v>34</v>
      </c>
      <c r="D42" s="33" t="n">
        <f aca="false">IF((D37+D35+D38+D39+D40+D41)&lt;0,IF(D28&gt;(-D35-D37-D38-D39-D40-D41),(-D35-D37-D38-D39-D40-D41),D28),0)</f>
        <v>0</v>
      </c>
      <c r="E42" s="33" t="n">
        <f aca="false">IF((E37+E35+E38+E39+E40+E41)&lt;0,IF(E28&gt;(-E35-E37-E38-E39-E40-E41),(-E35-E37-E38-E39-E40-E41),E28),0)</f>
        <v>0</v>
      </c>
      <c r="F42" s="33" t="n">
        <f aca="false">IF((F37+F35+F38+F39+F40+F41)&lt;0,IF(F28&gt;(-F35-F37-F38-F39-F40-F41),(-F35-F37-F38-F39-F40-F41),F28),0)</f>
        <v>0</v>
      </c>
      <c r="G42" s="33" t="n">
        <f aca="false">IF((G37+G35+G38+G39+G40+G41)&lt;0,IF(G28&gt;(-G35-G37-G38-G39-G40-G41),(-G35-G37-G38-G39-G40-G41),G28),0)</f>
        <v>0</v>
      </c>
      <c r="H42" s="33" t="n">
        <f aca="false">IF((H37+H35+H38+H39+H40+H41)&lt;0,IF(H28&gt;(-H35-H37-H38-H39-H40-H41),(-H35-H37-H38-H39-H40-H41),H28),0)</f>
        <v>0</v>
      </c>
      <c r="I42" s="33" t="n">
        <f aca="false">IF((I37+I35+I38+I39+I40+I41)&lt;0,IF(I28&gt;(-I35-I37-I38-I39-I40-I41),(-I35-I37-I38-I39-I40-I41),I28),0)</f>
        <v>0</v>
      </c>
      <c r="J42" s="33" t="n">
        <f aca="false">IF((J37+J35+J38+J39+J40+J41)&lt;0,IF(J28&gt;(-J35-J37-J38-J39-J40-J41),(-J35-J37-J38-J39-J40-J41),J28),0)</f>
        <v>0</v>
      </c>
      <c r="K42" s="33" t="n">
        <f aca="false">IF((K37+K35+K38+K39+K40+K41)&lt;0,IF(K28&gt;(-K35-K37-K38-K39-K40-K41),(-K35-K37-K38-K39-K40-K41),K28),0)</f>
        <v>0</v>
      </c>
      <c r="L42" s="33" t="n">
        <f aca="false">IF((L37+L35+L38+L39+L40+L41)&lt;0,IF(L28&gt;(-L35-L37-L38-L39-L40-L41),(-L35-L37-L38-L39-L40-L41),L28),0)</f>
        <v>0</v>
      </c>
      <c r="M42" s="33" t="n">
        <f aca="false">IF((M37+M35+M38+M39+M40+M41)&lt;0,IF(M28&gt;(-M35-M37-M38-M39-M40-M41),(-M35-M37-M38-M39-M40-M41),M28),0)</f>
        <v>0</v>
      </c>
      <c r="N42" s="33" t="n">
        <f aca="false">IF((N37+N35+N38+N39+N40+N41)&lt;0,IF(N28&gt;(-N35-N37-N38-N39-N40-N41),(-N35-N37-N38-N39-N40-N41),N28),0)</f>
        <v>0</v>
      </c>
      <c r="O42" s="33" t="n">
        <f aca="false">IF((O37+O35+O38+O39+O40+O41)&lt;0,IF(O28&gt;(-O35-O37-O38-O39-O40-O41),(-O35-O37-O38-O39-O40-O41),O28),0)</f>
        <v>0</v>
      </c>
      <c r="P42" s="33" t="n">
        <f aca="false">IF((P37+P35+P38+P39+P40+P41)&lt;0,IF(P28&gt;(-P35-P37-P38-P39-P40-P41),(-P35-P37-P38-P39-P40-P41),P28),0)</f>
        <v>0</v>
      </c>
      <c r="Q42" s="6"/>
      <c r="R42" s="6"/>
      <c r="S42" s="6"/>
      <c r="T42" s="6"/>
      <c r="U42" s="6"/>
      <c r="V42" s="6"/>
    </row>
    <row r="43" customFormat="false" ht="12.75" hidden="false" customHeight="true" outlineLevel="0" collapsed="false">
      <c r="A43" s="27" t="s">
        <v>44</v>
      </c>
      <c r="B43" s="28" t="s">
        <v>45</v>
      </c>
      <c r="C43" s="28"/>
      <c r="D43" s="29" t="n">
        <f aca="false">IF(D35&gt;0,D35,0)</f>
        <v>0</v>
      </c>
      <c r="E43" s="29" t="n">
        <f aca="false">IF(E35&gt;0,E35,0)</f>
        <v>0</v>
      </c>
      <c r="F43" s="29" t="n">
        <f aca="false">IF(F35&gt;0,F35,0)</f>
        <v>990380</v>
      </c>
      <c r="G43" s="29" t="n">
        <f aca="false">IF(G35&gt;0,G35,0)</f>
        <v>658840</v>
      </c>
      <c r="H43" s="29" t="n">
        <f aca="false">IF(H35&gt;0,H35,0)</f>
        <v>658840</v>
      </c>
      <c r="I43" s="29" t="n">
        <f aca="false">IF(I35&gt;0,I35,0)</f>
        <v>658840</v>
      </c>
      <c r="J43" s="29" t="n">
        <f aca="false">IF(J35&gt;0,J35,0)</f>
        <v>658840</v>
      </c>
      <c r="K43" s="29" t="n">
        <f aca="false">IF(K35&gt;0,K35,0)</f>
        <v>658840</v>
      </c>
      <c r="L43" s="29" t="n">
        <f aca="false">IF(L35&gt;0,L35,0)</f>
        <v>658840</v>
      </c>
      <c r="M43" s="29" t="n">
        <f aca="false">IF(M35&gt;0,M35,0)</f>
        <v>658840</v>
      </c>
      <c r="N43" s="29" t="n">
        <f aca="false">IF(N35&gt;0,N35,0)</f>
        <v>658840</v>
      </c>
      <c r="O43" s="29" t="n">
        <f aca="false">IF(O35&gt;0,O35,0)</f>
        <v>308765</v>
      </c>
      <c r="P43" s="29" t="n">
        <f aca="false">IF(P35&gt;0,P35,0)</f>
        <v>0</v>
      </c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23"/>
      <c r="B44" s="38"/>
      <c r="C44" s="39" t="s">
        <v>46</v>
      </c>
      <c r="D44" s="33" t="n">
        <f aca="false">D43-D45</f>
        <v>0</v>
      </c>
      <c r="E44" s="33" t="n">
        <f aca="false">E43-E45</f>
        <v>0</v>
      </c>
      <c r="F44" s="33" t="n">
        <f aca="false">F43-F45</f>
        <v>990380</v>
      </c>
      <c r="G44" s="33" t="n">
        <f aca="false">G43-G45</f>
        <v>658840</v>
      </c>
      <c r="H44" s="33" t="n">
        <f aca="false">H43-H45</f>
        <v>658840</v>
      </c>
      <c r="I44" s="33" t="n">
        <f aca="false">I43-I45</f>
        <v>658840</v>
      </c>
      <c r="J44" s="33" t="n">
        <f aca="false">J43-J45</f>
        <v>658840</v>
      </c>
      <c r="K44" s="33" t="n">
        <f aca="false">K43-K45</f>
        <v>658840</v>
      </c>
      <c r="L44" s="33" t="n">
        <f aca="false">L43-L45</f>
        <v>658840</v>
      </c>
      <c r="M44" s="33" t="n">
        <f aca="false">M43-M45</f>
        <v>658840</v>
      </c>
      <c r="N44" s="33" t="n">
        <f aca="false">N43-N45</f>
        <v>658840</v>
      </c>
      <c r="O44" s="33" t="n">
        <f aca="false">O43-O45</f>
        <v>308765</v>
      </c>
      <c r="P44" s="33" t="n">
        <f aca="false">P43-P45</f>
        <v>0</v>
      </c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3"/>
      <c r="B45" s="38"/>
      <c r="C45" s="39" t="s">
        <v>47</v>
      </c>
      <c r="D45" s="33" t="n">
        <f aca="false">IF(D35&gt;0,IF(D34&gt;D35,D35,D34),0)</f>
        <v>0</v>
      </c>
      <c r="E45" s="33" t="n">
        <f aca="false">IF(E35&gt;0,IF(E34&gt;E35,E35,E34),0)</f>
        <v>0</v>
      </c>
      <c r="F45" s="33" t="n">
        <f aca="false">IF(F35&gt;0,IF(F34&gt;F35,F35,F34),0)</f>
        <v>0</v>
      </c>
      <c r="G45" s="33" t="n">
        <f aca="false">IF(G35&gt;0,IF(G34&gt;G35,G35,G34),0)</f>
        <v>0</v>
      </c>
      <c r="H45" s="33" t="n">
        <f aca="false">IF(H35&gt;0,IF(H34&gt;H35,H35,H34),0)</f>
        <v>0</v>
      </c>
      <c r="I45" s="33" t="n">
        <f aca="false">IF(I35&gt;0,IF(I34&gt;I35,I35,I34),0)</f>
        <v>0</v>
      </c>
      <c r="J45" s="33" t="n">
        <f aca="false">IF(J35&gt;0,IF(J34&gt;J35,J35,J34),0)</f>
        <v>0</v>
      </c>
      <c r="K45" s="33" t="n">
        <f aca="false">IF(K35&gt;0,IF(K34&gt;K35,K35,K34),0)</f>
        <v>0</v>
      </c>
      <c r="L45" s="33" t="n">
        <f aca="false">IF(L35&gt;0,IF(L34&gt;L35,L35,L34),0)</f>
        <v>0</v>
      </c>
      <c r="M45" s="33" t="n">
        <f aca="false">IF(M35&gt;0,IF(M34&gt;M35,M35,M34),0)</f>
        <v>0</v>
      </c>
      <c r="N45" s="33" t="n">
        <f aca="false">IF(N35&gt;0,IF(N34&gt;N35,N35,N34),0)</f>
        <v>0</v>
      </c>
      <c r="O45" s="33" t="n">
        <f aca="false">IF(O35&gt;0,IF(O34&gt;O35,O35,O34),0)</f>
        <v>0</v>
      </c>
      <c r="P45" s="33" t="n">
        <f aca="false">IF(P35&gt;0,IF(P34&gt;P35,P35,P34),0)</f>
        <v>0</v>
      </c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23"/>
      <c r="B46" s="38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27" t="s">
        <v>48</v>
      </c>
      <c r="B47" s="42"/>
      <c r="C47" s="43" t="s">
        <v>49</v>
      </c>
      <c r="D47" s="29" t="n">
        <f aca="false">Startowa!E4+Prognoza!D22-Prognoza!D30</f>
        <v>5975740</v>
      </c>
      <c r="E47" s="29" t="n">
        <f aca="false">D47+E22-E30</f>
        <v>6569865</v>
      </c>
      <c r="F47" s="29" t="n">
        <f aca="false">E47+F22-F30</f>
        <v>5579485</v>
      </c>
      <c r="G47" s="29" t="n">
        <f aca="false">F47+G22-G30</f>
        <v>4920645</v>
      </c>
      <c r="H47" s="29" t="n">
        <f aca="false">G47+H22-H30</f>
        <v>4261805</v>
      </c>
      <c r="I47" s="29" t="n">
        <f aca="false">H47+I22-I30</f>
        <v>3602965</v>
      </c>
      <c r="J47" s="29" t="n">
        <f aca="false">I47+J22-J30</f>
        <v>2944125</v>
      </c>
      <c r="K47" s="29" t="n">
        <f aca="false">J47+K22-K30</f>
        <v>2285285</v>
      </c>
      <c r="L47" s="29" t="n">
        <f aca="false">K47+L22-L30</f>
        <v>1626445</v>
      </c>
      <c r="M47" s="29" t="n">
        <f aca="false">L47+M22-M30</f>
        <v>967605</v>
      </c>
      <c r="N47" s="29" t="n">
        <f aca="false">M47+N22-N30</f>
        <v>308765</v>
      </c>
      <c r="O47" s="29" t="n">
        <f aca="false">N47+O22-O30</f>
        <v>0</v>
      </c>
      <c r="P47" s="29" t="n">
        <f aca="false">O47+P22-P30</f>
        <v>0</v>
      </c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23"/>
      <c r="B48" s="38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23"/>
      <c r="B49" s="38"/>
      <c r="C49" s="40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6"/>
      <c r="R49" s="6"/>
      <c r="S49" s="6"/>
      <c r="T49" s="6"/>
      <c r="U49" s="6"/>
      <c r="V49" s="6"/>
    </row>
    <row r="50" customFormat="false" ht="37.5" hidden="false" customHeight="true" outlineLevel="0" collapsed="false">
      <c r="A50" s="27" t="s">
        <v>50</v>
      </c>
      <c r="B50" s="28" t="s">
        <v>51</v>
      </c>
      <c r="C50" s="28"/>
      <c r="D50" s="46" t="n">
        <f aca="false">(D12+D30+D13+D18)/D6</f>
        <v>0.00792601468604837</v>
      </c>
      <c r="E50" s="46" t="e">
        <f aca="false">(E12+E30+E13+E18)/E6</f>
        <v>#REF!</v>
      </c>
      <c r="F50" s="46" t="n">
        <f aca="false">(F12+F30+F13+F18)/F6</f>
        <v>0.0197810205630112</v>
      </c>
      <c r="G50" s="46" t="n">
        <f aca="false">(G12+G30+G13+G18)/G6</f>
        <v>0.0140083417004499</v>
      </c>
      <c r="H50" s="47" t="s">
        <v>52</v>
      </c>
      <c r="I50" s="47" t="s">
        <v>52</v>
      </c>
      <c r="J50" s="47" t="s">
        <v>52</v>
      </c>
      <c r="K50" s="47" t="s">
        <v>52</v>
      </c>
      <c r="L50" s="47" t="s">
        <v>52</v>
      </c>
      <c r="M50" s="47" t="s">
        <v>52</v>
      </c>
      <c r="N50" s="47" t="s">
        <v>52</v>
      </c>
      <c r="O50" s="47" t="s">
        <v>52</v>
      </c>
      <c r="P50" s="47" t="s">
        <v>52</v>
      </c>
      <c r="Q50" s="6"/>
      <c r="R50" s="6"/>
      <c r="S50" s="6"/>
      <c r="T50" s="6"/>
      <c r="U50" s="6"/>
      <c r="V50" s="6"/>
    </row>
    <row r="51" customFormat="false" ht="50.25" hidden="false" customHeight="true" outlineLevel="0" collapsed="false">
      <c r="A51" s="27" t="s">
        <v>53</v>
      </c>
      <c r="B51" s="28" t="s">
        <v>54</v>
      </c>
      <c r="C51" s="28"/>
      <c r="D51" s="46" t="n">
        <f aca="false">D47/D6</f>
        <v>0.0724102023531529</v>
      </c>
      <c r="E51" s="46" t="n">
        <f aca="false">E47/E6</f>
        <v>0.0782903836412493</v>
      </c>
      <c r="F51" s="46" t="n">
        <f aca="false">F47/F6</f>
        <v>0.080976689332557</v>
      </c>
      <c r="G51" s="46" t="n">
        <f aca="false">G47/G6</f>
        <v>0.0701290733130432</v>
      </c>
      <c r="H51" s="47" t="s">
        <v>52</v>
      </c>
      <c r="I51" s="47" t="s">
        <v>52</v>
      </c>
      <c r="J51" s="47" t="s">
        <v>52</v>
      </c>
      <c r="K51" s="47" t="s">
        <v>52</v>
      </c>
      <c r="L51" s="47" t="s">
        <v>52</v>
      </c>
      <c r="M51" s="47" t="s">
        <v>52</v>
      </c>
      <c r="N51" s="47" t="s">
        <v>52</v>
      </c>
      <c r="O51" s="47" t="s">
        <v>52</v>
      </c>
      <c r="P51" s="47" t="s">
        <v>52</v>
      </c>
      <c r="Q51" s="6"/>
      <c r="R51" s="6"/>
      <c r="S51" s="6"/>
      <c r="T51" s="6"/>
      <c r="U51" s="6"/>
      <c r="V51" s="6"/>
    </row>
    <row r="52" customFormat="false" ht="60.75" hidden="false" customHeight="true" outlineLevel="0" collapsed="false">
      <c r="A52" s="48" t="s">
        <v>55</v>
      </c>
      <c r="B52" s="28" t="s">
        <v>56</v>
      </c>
      <c r="C52" s="28"/>
      <c r="D52" s="49" t="n">
        <f aca="false">(D30+D12+D13+D18)/D6</f>
        <v>0.00792601468604837</v>
      </c>
      <c r="E52" s="49" t="e">
        <f aca="false">(E30+E12+E13+E18)/E6</f>
        <v>#REF!</v>
      </c>
      <c r="F52" s="49" t="n">
        <f aca="false">(F30+F12+F13+F18)/F6</f>
        <v>0.0197810205630112</v>
      </c>
      <c r="G52" s="49" t="n">
        <f aca="false">(G30+G12+G13+G18)/G6</f>
        <v>0.0140083417004499</v>
      </c>
      <c r="H52" s="49" t="n">
        <f aca="false">(H30+H12+H13+H18+H78)/H6</f>
        <v>0.0132731953686639</v>
      </c>
      <c r="I52" s="49" t="n">
        <f aca="false">(I30+I12+I13+I18+I78)/I6</f>
        <v>0.0124824389287422</v>
      </c>
      <c r="J52" s="49" t="n">
        <f aca="false">(J30+J12+J13+J18+J78)/J6</f>
        <v>0.0119380006732196</v>
      </c>
      <c r="K52" s="49" t="n">
        <f aca="false">(K30+K12+K13+K18+K78)/K6</f>
        <v>0.0113935762250631</v>
      </c>
      <c r="L52" s="49" t="n">
        <f aca="false">(L30+L12+L13+L18+L78)/L6</f>
        <v>0.0108491379695404</v>
      </c>
      <c r="M52" s="49" t="e">
        <f aca="false">(M30+M12+M13+M18+M78)/M6</f>
        <v>#REF!</v>
      </c>
      <c r="N52" s="49" t="n">
        <f aca="false">(N30+N12+N13+N18+N78)/N6</f>
        <v>0.00976027526586118</v>
      </c>
      <c r="O52" s="49" t="n">
        <f aca="false">(O30+O12+O13+O18+O78)/O6</f>
        <v>0.0044642666675172</v>
      </c>
      <c r="P52" s="49" t="e">
        <f aca="false">(P30+P12+P13+P18+P78)/P6</f>
        <v>#DIV/0!</v>
      </c>
      <c r="Q52" s="6"/>
      <c r="R52" s="6"/>
      <c r="S52" s="6"/>
      <c r="T52" s="6"/>
      <c r="U52" s="6"/>
      <c r="V52" s="6"/>
    </row>
    <row r="53" customFormat="false" ht="51" hidden="false" customHeight="true" outlineLevel="0" collapsed="false">
      <c r="A53" s="48" t="s">
        <v>57</v>
      </c>
      <c r="B53" s="50" t="s">
        <v>58</v>
      </c>
      <c r="C53" s="50"/>
      <c r="D53" s="51" t="s">
        <v>52</v>
      </c>
      <c r="E53" s="51" t="s">
        <v>52</v>
      </c>
      <c r="F53" s="51" t="s">
        <v>52</v>
      </c>
      <c r="G53" s="51" t="s">
        <v>52</v>
      </c>
      <c r="H53" s="49" t="n">
        <f aca="false">(E67+F67+G67)/3</f>
        <v>0.0470787917983259</v>
      </c>
      <c r="I53" s="49" t="n">
        <f aca="false">(F67+G67+H67)/3</f>
        <v>0.0766304634587859</v>
      </c>
      <c r="J53" s="49" t="n">
        <f aca="false">(G67+H67+I67)/3</f>
        <v>0.0831374245159907</v>
      </c>
      <c r="K53" s="49" t="n">
        <f aca="false">(H67+I67+J67)/3</f>
        <v>0.0875977998599292</v>
      </c>
      <c r="L53" s="49" t="n">
        <f aca="false">(I67+J67+K67)/3</f>
        <v>0.0897506692050681</v>
      </c>
      <c r="M53" s="49" t="n">
        <f aca="false">(J67+K67+L67)/3</f>
        <v>0.0897506692050681</v>
      </c>
      <c r="N53" s="49" t="n">
        <f aca="false">(K67+L67+M67)/3</f>
        <v>0.0897506692050681</v>
      </c>
      <c r="O53" s="49" t="n">
        <f aca="false">(L67+M67+N67)/3</f>
        <v>0.0897506692050681</v>
      </c>
      <c r="P53" s="49" t="n">
        <f aca="false">(M67+N67+O67)/3</f>
        <v>0.0897506692050681</v>
      </c>
      <c r="Q53" s="6"/>
      <c r="R53" s="6"/>
      <c r="S53" s="6"/>
      <c r="T53" s="6"/>
      <c r="U53" s="6"/>
      <c r="V53" s="6"/>
    </row>
    <row r="54" customFormat="false" ht="54" hidden="false" customHeight="true" outlineLevel="0" collapsed="false">
      <c r="A54" s="52" t="s">
        <v>59</v>
      </c>
      <c r="B54" s="50" t="s">
        <v>60</v>
      </c>
      <c r="C54" s="50"/>
      <c r="D54" s="51" t="s">
        <v>52</v>
      </c>
      <c r="E54" s="51" t="s">
        <v>52</v>
      </c>
      <c r="F54" s="51" t="s">
        <v>52</v>
      </c>
      <c r="G54" s="51" t="s">
        <v>52</v>
      </c>
      <c r="H54" s="49" t="n">
        <f aca="false">H53-H52</f>
        <v>0.033805596429662</v>
      </c>
      <c r="I54" s="49" t="n">
        <f aca="false">I53-I52</f>
        <v>0.0641480245300437</v>
      </c>
      <c r="J54" s="49" t="n">
        <f aca="false">J53-J52</f>
        <v>0.0711994238427711</v>
      </c>
      <c r="K54" s="49" t="n">
        <f aca="false">K53-K52</f>
        <v>0.0762042236348662</v>
      </c>
      <c r="L54" s="49" t="n">
        <f aca="false">L53-L52</f>
        <v>0.0789015312355277</v>
      </c>
      <c r="M54" s="49" t="e">
        <f aca="false">M53-M52</f>
        <v>#REF!</v>
      </c>
      <c r="N54" s="49" t="n">
        <f aca="false">N53-N52</f>
        <v>0.0799903939392069</v>
      </c>
      <c r="O54" s="49" t="n">
        <f aca="false">O53-O52</f>
        <v>0.0852864025375509</v>
      </c>
      <c r="P54" s="49" t="e">
        <f aca="false">P53-P52</f>
        <v>#DIV/0!</v>
      </c>
      <c r="Q54" s="6"/>
      <c r="R54" s="6"/>
      <c r="S54" s="6"/>
      <c r="T54" s="6"/>
      <c r="U54" s="6"/>
      <c r="V54" s="6"/>
    </row>
    <row r="55" customFormat="false" ht="36" hidden="false" customHeight="true" outlineLevel="0" collapsed="false">
      <c r="A55" s="53" t="s">
        <v>61</v>
      </c>
      <c r="B55" s="54" t="s">
        <v>62</v>
      </c>
      <c r="C55" s="55" t="s">
        <v>63</v>
      </c>
      <c r="D55" s="56" t="n">
        <f aca="false">D30</f>
        <v>578239</v>
      </c>
      <c r="E55" s="56" t="n">
        <f aca="false">E30</f>
        <v>2494200</v>
      </c>
      <c r="F55" s="56" t="n">
        <f aca="false">F30</f>
        <v>990380</v>
      </c>
      <c r="G55" s="56" t="n">
        <f aca="false">G30</f>
        <v>658840</v>
      </c>
      <c r="H55" s="56" t="n">
        <f aca="false">H30</f>
        <v>658840</v>
      </c>
      <c r="I55" s="56" t="n">
        <f aca="false">I30</f>
        <v>658840</v>
      </c>
      <c r="J55" s="56" t="n">
        <f aca="false">J30</f>
        <v>658840</v>
      </c>
      <c r="K55" s="56" t="n">
        <f aca="false">K30</f>
        <v>658840</v>
      </c>
      <c r="L55" s="56" t="n">
        <f aca="false">L30</f>
        <v>658840</v>
      </c>
      <c r="M55" s="56" t="n">
        <f aca="false">M30</f>
        <v>658840</v>
      </c>
      <c r="N55" s="56" t="n">
        <f aca="false">N30</f>
        <v>658840</v>
      </c>
      <c r="O55" s="56" t="n">
        <f aca="false">O30</f>
        <v>308765</v>
      </c>
      <c r="P55" s="56" t="n">
        <f aca="false">P30</f>
        <v>0</v>
      </c>
      <c r="Q55" s="6"/>
      <c r="R55" s="6"/>
      <c r="S55" s="6"/>
      <c r="T55" s="6"/>
      <c r="U55" s="6"/>
      <c r="V55" s="6"/>
    </row>
    <row r="56" customFormat="false" ht="52.5" hidden="false" customHeight="true" outlineLevel="0" collapsed="false">
      <c r="A56" s="53"/>
      <c r="B56" s="54"/>
      <c r="C56" s="57" t="s">
        <v>64</v>
      </c>
      <c r="D56" s="56" t="n">
        <f aca="false">IF(D35&lt;0,0,D35)+D26+D27+D28-D34</f>
        <v>3571729</v>
      </c>
      <c r="E56" s="56" t="n">
        <f aca="false">IF(E35&lt;0,0,E35)+E26+E27+E28-E34</f>
        <v>2302679</v>
      </c>
      <c r="F56" s="56" t="n">
        <f aca="false">IF(F35&lt;0,0,F35)+F26+F27+F28-F34</f>
        <v>990380</v>
      </c>
      <c r="G56" s="56" t="n">
        <f aca="false">IF(G35&lt;0,0,G35)+G26+G27+G28-G34</f>
        <v>658840</v>
      </c>
      <c r="H56" s="56" t="n">
        <f aca="false">IF(H35&lt;0,0,H35)+H26+H27+H28-H34</f>
        <v>658840</v>
      </c>
      <c r="I56" s="56" t="n">
        <f aca="false">IF(I35&lt;0,0,I35)+I26+I27+I28-I34</f>
        <v>658840</v>
      </c>
      <c r="J56" s="56" t="n">
        <f aca="false">IF(J35&lt;0,0,J35)+J26+J27+J28-J34</f>
        <v>658840</v>
      </c>
      <c r="K56" s="56" t="n">
        <f aca="false">IF(K35&lt;0,0,K35)+K26+K27+K28-K34</f>
        <v>658840</v>
      </c>
      <c r="L56" s="56" t="n">
        <f aca="false">IF(L35&lt;0,0,L35)+L26+L27+L28-L34</f>
        <v>658840</v>
      </c>
      <c r="M56" s="56" t="n">
        <f aca="false">IF(M35&lt;0,0,M35)+M26+M27+M28-M34</f>
        <v>658840</v>
      </c>
      <c r="N56" s="56" t="n">
        <f aca="false">IF(N35&lt;0,0,N35)+N26+N27+N28-N34</f>
        <v>658840</v>
      </c>
      <c r="O56" s="56" t="n">
        <f aca="false">IF(O35&lt;0,0,O35)+O26+O27+O28-O34</f>
        <v>308765</v>
      </c>
      <c r="P56" s="56" t="n">
        <f aca="false">IF(P35&lt;0,0,P35)+P26+P27+P28-P34</f>
        <v>0</v>
      </c>
      <c r="Q56" s="6"/>
      <c r="R56" s="6"/>
      <c r="S56" s="6"/>
      <c r="T56" s="6"/>
      <c r="U56" s="6"/>
      <c r="V56" s="6"/>
    </row>
    <row r="57" customFormat="false" ht="31.5" hidden="false" customHeight="true" outlineLevel="0" collapsed="false">
      <c r="A57" s="53"/>
      <c r="B57" s="54"/>
      <c r="C57" s="58" t="s">
        <v>65</v>
      </c>
      <c r="D57" s="59" t="n">
        <f aca="false">D55-D56</f>
        <v>-2993490</v>
      </c>
      <c r="E57" s="59" t="n">
        <f aca="false">E55-E56</f>
        <v>191521</v>
      </c>
      <c r="F57" s="59" t="n">
        <f aca="false">F55-F56</f>
        <v>0</v>
      </c>
      <c r="G57" s="59" t="n">
        <f aca="false">G55-G56</f>
        <v>0</v>
      </c>
      <c r="H57" s="59" t="n">
        <f aca="false">H55-H56</f>
        <v>0</v>
      </c>
      <c r="I57" s="59" t="n">
        <f aca="false">I55-I56</f>
        <v>0</v>
      </c>
      <c r="J57" s="59" t="n">
        <f aca="false">J55-J56</f>
        <v>0</v>
      </c>
      <c r="K57" s="59" t="n">
        <f aca="false">K55-K56</f>
        <v>0</v>
      </c>
      <c r="L57" s="59" t="n">
        <f aca="false">L55-L56</f>
        <v>0</v>
      </c>
      <c r="M57" s="59" t="n">
        <f aca="false">M55-M56</f>
        <v>0</v>
      </c>
      <c r="N57" s="59" t="n">
        <f aca="false">N55-N56</f>
        <v>0</v>
      </c>
      <c r="O57" s="59" t="n">
        <f aca="false">O55-O56</f>
        <v>0</v>
      </c>
      <c r="P57" s="59" t="n">
        <f aca="false">P55-P56</f>
        <v>0</v>
      </c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0"/>
      <c r="B58" s="61"/>
      <c r="C58" s="3" t="s">
        <v>66</v>
      </c>
      <c r="D58" s="62"/>
      <c r="E58" s="62"/>
      <c r="F58" s="62"/>
      <c r="G58" s="62"/>
      <c r="H58" s="62"/>
      <c r="I58" s="62"/>
      <c r="J58" s="62"/>
      <c r="K58" s="62"/>
      <c r="L58" s="62"/>
      <c r="M58" s="4"/>
      <c r="N58" s="5"/>
      <c r="O58" s="5"/>
      <c r="P58" s="5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4"/>
      <c r="N59" s="5"/>
      <c r="O59" s="5"/>
      <c r="P59" s="5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4"/>
      <c r="N60" s="5"/>
      <c r="O60" s="5"/>
      <c r="P60" s="5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4"/>
      <c r="N61" s="5"/>
      <c r="O61" s="5"/>
      <c r="P61" s="5"/>
      <c r="Q61" s="6"/>
      <c r="R61" s="6"/>
      <c r="S61" s="6"/>
      <c r="T61" s="6"/>
      <c r="U61" s="6"/>
      <c r="V61" s="6"/>
    </row>
    <row r="62" customFormat="false" ht="12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4"/>
      <c r="N62" s="5"/>
      <c r="O62" s="5"/>
      <c r="P62" s="5"/>
      <c r="Q62" s="6"/>
      <c r="R62" s="6"/>
      <c r="S62" s="6"/>
      <c r="T62" s="6"/>
      <c r="U62" s="6"/>
      <c r="V62" s="6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4"/>
      <c r="N63" s="5"/>
      <c r="O63" s="5"/>
      <c r="P63" s="5"/>
      <c r="Q63" s="6"/>
      <c r="R63" s="6"/>
      <c r="S63" s="6"/>
      <c r="T63" s="6"/>
      <c r="U63" s="6"/>
      <c r="V63" s="6"/>
    </row>
    <row r="64" customFormat="false" ht="13.5" hidden="false" customHeight="fals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5"/>
      <c r="O64" s="65"/>
      <c r="P64" s="65"/>
      <c r="Q64" s="6"/>
      <c r="R64" s="6"/>
      <c r="S64" s="6"/>
      <c r="T64" s="6"/>
      <c r="U64" s="6"/>
      <c r="V64" s="6"/>
    </row>
    <row r="65" customFormat="false" ht="27" hidden="false" customHeight="true" outlineLevel="0" collapsed="false">
      <c r="A65" s="66" t="s">
        <v>68</v>
      </c>
      <c r="B65" s="67" t="s">
        <v>69</v>
      </c>
      <c r="C65" s="67"/>
      <c r="D65" s="68" t="n">
        <f aca="false">(Startowa!C16+Startowa!D16+Startowa!E16)/3</f>
        <v>0.0887208630659005</v>
      </c>
      <c r="E65" s="68" t="n">
        <f aca="false">(Startowa!D16+Startowa!E16+Prognoza!D67)/3</f>
        <v>0.0718548037438919</v>
      </c>
      <c r="F65" s="68" t="n">
        <f aca="false">(Startowa!E16+Prognoza!D67+Prognoza!E67)/3</f>
        <v>0.0388123158852131</v>
      </c>
      <c r="G65" s="68" t="n">
        <f aca="false">(D67+E67+F67)/3</f>
        <v>0.039697232724067</v>
      </c>
      <c r="H65" s="69" t="s">
        <v>52</v>
      </c>
      <c r="I65" s="69" t="s">
        <v>52</v>
      </c>
      <c r="J65" s="69" t="s">
        <v>52</v>
      </c>
      <c r="K65" s="69" t="s">
        <v>52</v>
      </c>
      <c r="L65" s="69" t="s">
        <v>52</v>
      </c>
      <c r="M65" s="69" t="s">
        <v>52</v>
      </c>
      <c r="N65" s="69" t="s">
        <v>52</v>
      </c>
      <c r="O65" s="69" t="s">
        <v>52</v>
      </c>
      <c r="P65" s="69" t="s">
        <v>52</v>
      </c>
      <c r="Q65" s="6"/>
      <c r="R65" s="6"/>
      <c r="S65" s="6"/>
      <c r="T65" s="6"/>
      <c r="U65" s="6"/>
      <c r="V65" s="6"/>
    </row>
    <row r="66" customFormat="false" ht="62.25" hidden="false" customHeight="true" outlineLevel="0" collapsed="false">
      <c r="A66" s="66" t="s">
        <v>70</v>
      </c>
      <c r="B66" s="70" t="s">
        <v>71</v>
      </c>
      <c r="C66" s="70"/>
      <c r="D66" s="68" t="n">
        <f aca="false">D65-D52</f>
        <v>0.0807948483798521</v>
      </c>
      <c r="E66" s="68" t="e">
        <f aca="false">E65-E52</f>
        <v>#REF!</v>
      </c>
      <c r="F66" s="68" t="n">
        <f aca="false">F65-F52</f>
        <v>0.019031295322202</v>
      </c>
      <c r="G66" s="68" t="n">
        <f aca="false">G65-G52</f>
        <v>0.0256888910236171</v>
      </c>
      <c r="H66" s="69" t="s">
        <v>52</v>
      </c>
      <c r="I66" s="69" t="s">
        <v>52</v>
      </c>
      <c r="J66" s="69" t="s">
        <v>52</v>
      </c>
      <c r="K66" s="69" t="s">
        <v>52</v>
      </c>
      <c r="L66" s="69" t="s">
        <v>52</v>
      </c>
      <c r="M66" s="69" t="s">
        <v>52</v>
      </c>
      <c r="N66" s="69" t="s">
        <v>52</v>
      </c>
      <c r="O66" s="69" t="s">
        <v>52</v>
      </c>
      <c r="P66" s="69" t="s">
        <v>52</v>
      </c>
      <c r="Q66" s="6"/>
      <c r="R66" s="6"/>
      <c r="S66" s="6"/>
      <c r="T66" s="6"/>
      <c r="U66" s="6"/>
      <c r="V66" s="6"/>
    </row>
    <row r="67" customFormat="false" ht="27" hidden="false" customHeight="true" outlineLevel="0" collapsed="false">
      <c r="A67" s="71" t="s">
        <v>72</v>
      </c>
      <c r="B67" s="72" t="s">
        <v>73</v>
      </c>
      <c r="C67" s="72"/>
      <c r="D67" s="73" t="n">
        <f aca="false">(D7+D9-D11)/D6</f>
        <v>0.0542248659504757</v>
      </c>
      <c r="E67" s="73" t="n">
        <f aca="false">(E7+E9-E11)/E6</f>
        <v>-0.00536295381172847</v>
      </c>
      <c r="F67" s="73" t="n">
        <f aca="false">(F7+F9-F11)/F6</f>
        <v>0.0702297860334537</v>
      </c>
      <c r="G67" s="73" t="n">
        <f aca="false">(G7+G9-G11)/G6</f>
        <v>0.0763695431732524</v>
      </c>
      <c r="H67" s="73" t="n">
        <f aca="false">(H7+H9-H11)/H6</f>
        <v>0.0832920611696515</v>
      </c>
      <c r="I67" s="73" t="n">
        <f aca="false">(I7+I9-I11)/I6</f>
        <v>0.0897506692050681</v>
      </c>
      <c r="J67" s="73" t="n">
        <f aca="false">(J7+J9-J11)/J6</f>
        <v>0.0897506692050681</v>
      </c>
      <c r="K67" s="73" t="n">
        <f aca="false">(K7+K9-K11)/K6</f>
        <v>0.0897506692050681</v>
      </c>
      <c r="L67" s="73" t="n">
        <f aca="false">(L7+L9-L11)/L6</f>
        <v>0.0897506692050681</v>
      </c>
      <c r="M67" s="73" t="n">
        <f aca="false">(M7+M9-M11)/M6</f>
        <v>0.0897506692050681</v>
      </c>
      <c r="N67" s="73" t="n">
        <f aca="false">(N7+N9-N11)/N6</f>
        <v>0.0897506692050681</v>
      </c>
      <c r="O67" s="73" t="n">
        <f aca="false">(O7+O9-O11)/O6</f>
        <v>0.0897506692050681</v>
      </c>
      <c r="P67" s="73" t="e">
        <f aca="false">(P7+P9-P11)/P6</f>
        <v>#DIV/0!</v>
      </c>
      <c r="Q67" s="6"/>
      <c r="R67" s="6"/>
      <c r="S67" s="6"/>
      <c r="T67" s="6"/>
      <c r="U67" s="6"/>
      <c r="V67" s="6"/>
    </row>
    <row r="68" customFormat="false" ht="27" hidden="false" customHeight="true" outlineLevel="0" collapsed="false">
      <c r="A68" s="66" t="s">
        <v>74</v>
      </c>
      <c r="B68" s="70" t="s">
        <v>75</v>
      </c>
      <c r="C68" s="70"/>
      <c r="D68" s="74" t="n">
        <f aca="false">D6+D21-D10-D29</f>
        <v>2352680</v>
      </c>
      <c r="E68" s="74" t="n">
        <f aca="false">E6+E21-E10-E29</f>
        <v>0</v>
      </c>
      <c r="F68" s="74" t="n">
        <f aca="false">F6+F21-F10-F29</f>
        <v>0</v>
      </c>
      <c r="G68" s="74" t="n">
        <f aca="false">G6+G21-G10-G29</f>
        <v>0</v>
      </c>
      <c r="H68" s="74" t="n">
        <f aca="false">H6+H21-H10-H29</f>
        <v>0</v>
      </c>
      <c r="I68" s="74" t="n">
        <f aca="false">I6+I21-I10-I29</f>
        <v>0</v>
      </c>
      <c r="J68" s="74" t="n">
        <f aca="false">J6+J21-J10-J29</f>
        <v>0</v>
      </c>
      <c r="K68" s="74" t="n">
        <f aca="false">K6+K21-K10-K29</f>
        <v>0</v>
      </c>
      <c r="L68" s="74" t="n">
        <f aca="false">L6+L21-L10-L29</f>
        <v>0</v>
      </c>
      <c r="M68" s="74" t="n">
        <f aca="false">M6+M21-M10-M29</f>
        <v>0</v>
      </c>
      <c r="N68" s="74" t="n">
        <f aca="false">N6+N21-N10-N29</f>
        <v>0</v>
      </c>
      <c r="O68" s="74" t="n">
        <f aca="false">O6+O21-O10-O29</f>
        <v>0</v>
      </c>
      <c r="P68" s="74" t="n">
        <f aca="false">P6+P21-P10-P29</f>
        <v>0</v>
      </c>
      <c r="Q68" s="6"/>
      <c r="R68" s="6"/>
      <c r="S68" s="6"/>
      <c r="T68" s="6"/>
      <c r="U68" s="6"/>
      <c r="V68" s="6"/>
    </row>
    <row r="69" customFormat="false" ht="52.5" hidden="false" customHeight="true" outlineLevel="0" collapsed="false">
      <c r="A69" s="75" t="s">
        <v>76</v>
      </c>
      <c r="B69" s="76" t="s">
        <v>77</v>
      </c>
      <c r="C69" s="76"/>
      <c r="D69" s="77" t="n">
        <f aca="false">D7+D27+D28-D11</f>
        <v>8046702</v>
      </c>
      <c r="E69" s="77" t="n">
        <f aca="false">E7+E27+E28-E11</f>
        <v>1489528</v>
      </c>
      <c r="F69" s="77" t="n">
        <f aca="false">F7+F27+F28-F11</f>
        <v>4838998</v>
      </c>
      <c r="G69" s="77" t="n">
        <f aca="false">G7+G27+G28-G11</f>
        <v>5358511</v>
      </c>
      <c r="H69" s="77" t="n">
        <f aca="false">H7+H27+H28-H11</f>
        <v>5920483</v>
      </c>
      <c r="I69" s="77" t="n">
        <f aca="false">I7+I27+I28-I11</f>
        <v>6500202</v>
      </c>
      <c r="J69" s="77" t="n">
        <f aca="false">J7+J27+J28-J11</f>
        <v>6500202</v>
      </c>
      <c r="K69" s="77" t="n">
        <f aca="false">K7+K27+K28-K11</f>
        <v>6500202</v>
      </c>
      <c r="L69" s="77" t="n">
        <f aca="false">L7+L27+L28-L11</f>
        <v>6500202</v>
      </c>
      <c r="M69" s="77" t="n">
        <f aca="false">M7+M27+M28-M11</f>
        <v>6500202</v>
      </c>
      <c r="N69" s="77" t="n">
        <f aca="false">N7+N27+N28-N11</f>
        <v>6500202</v>
      </c>
      <c r="O69" s="77" t="n">
        <f aca="false">O7+O27+O28-O11</f>
        <v>6500202</v>
      </c>
      <c r="P69" s="77" t="n">
        <f aca="false">P7+P27+P28-P11</f>
        <v>0</v>
      </c>
      <c r="Q69" s="6"/>
      <c r="R69" s="6"/>
      <c r="S69" s="6"/>
      <c r="T69" s="6"/>
      <c r="U69" s="6"/>
      <c r="V69" s="6"/>
    </row>
    <row r="70" customFormat="false" ht="27" hidden="false" customHeight="true" outlineLevel="0" collapsed="false">
      <c r="A70" s="78" t="s">
        <v>78</v>
      </c>
      <c r="B70" s="79" t="s">
        <v>79</v>
      </c>
      <c r="C70" s="79"/>
      <c r="D70" s="80"/>
      <c r="E70" s="80"/>
      <c r="F70" s="80"/>
      <c r="G70" s="80"/>
      <c r="H70" s="81" t="s">
        <v>52</v>
      </c>
      <c r="I70" s="81" t="s">
        <v>52</v>
      </c>
      <c r="J70" s="81" t="s">
        <v>52</v>
      </c>
      <c r="K70" s="81" t="s">
        <v>52</v>
      </c>
      <c r="L70" s="81" t="s">
        <v>52</v>
      </c>
      <c r="M70" s="81" t="s">
        <v>52</v>
      </c>
      <c r="N70" s="81" t="s">
        <v>52</v>
      </c>
      <c r="O70" s="81" t="s">
        <v>52</v>
      </c>
      <c r="P70" s="81" t="s">
        <v>52</v>
      </c>
      <c r="Q70" s="6"/>
      <c r="R70" s="6"/>
      <c r="S70" s="6"/>
      <c r="T70" s="6"/>
      <c r="U70" s="6"/>
      <c r="V70" s="6"/>
    </row>
    <row r="71" customFormat="false" ht="27" hidden="false" customHeight="true" outlineLevel="0" collapsed="false">
      <c r="A71" s="78" t="s">
        <v>80</v>
      </c>
      <c r="B71" s="79" t="s">
        <v>81</v>
      </c>
      <c r="C71" s="79"/>
      <c r="D71" s="80"/>
      <c r="E71" s="80" t="n">
        <v>1604200</v>
      </c>
      <c r="F71" s="80"/>
      <c r="G71" s="80"/>
      <c r="H71" s="80"/>
      <c r="I71" s="80"/>
      <c r="J71" s="82"/>
      <c r="K71" s="82"/>
      <c r="L71" s="82"/>
      <c r="M71" s="82"/>
      <c r="N71" s="82"/>
      <c r="O71" s="82"/>
      <c r="P71" s="82"/>
      <c r="Q71" s="6"/>
      <c r="R71" s="6"/>
      <c r="S71" s="6"/>
      <c r="T71" s="6"/>
      <c r="U71" s="6"/>
      <c r="V71" s="6"/>
    </row>
    <row r="72" customFormat="false" ht="27" hidden="false" customHeight="true" outlineLevel="0" collapsed="false">
      <c r="A72" s="78" t="s">
        <v>82</v>
      </c>
      <c r="B72" s="79" t="s">
        <v>83</v>
      </c>
      <c r="C72" s="79"/>
      <c r="D72" s="80"/>
      <c r="E72" s="80"/>
      <c r="F72" s="80"/>
      <c r="G72" s="80"/>
      <c r="H72" s="80"/>
      <c r="I72" s="80"/>
      <c r="J72" s="82"/>
      <c r="K72" s="82"/>
      <c r="L72" s="82"/>
      <c r="M72" s="82"/>
      <c r="N72" s="82"/>
      <c r="O72" s="82"/>
      <c r="P72" s="82"/>
      <c r="Q72" s="6"/>
      <c r="R72" s="6"/>
      <c r="S72" s="6"/>
      <c r="T72" s="6"/>
      <c r="U72" s="6"/>
      <c r="V72" s="6"/>
    </row>
    <row r="73" customFormat="false" ht="27" hidden="false" customHeight="true" outlineLevel="0" collapsed="false">
      <c r="A73" s="78" t="s">
        <v>84</v>
      </c>
      <c r="B73" s="79" t="s">
        <v>85</v>
      </c>
      <c r="C73" s="79"/>
      <c r="D73" s="80"/>
      <c r="E73" s="80" t="n">
        <v>0</v>
      </c>
      <c r="F73" s="80"/>
      <c r="G73" s="80"/>
      <c r="H73" s="80"/>
      <c r="I73" s="80"/>
      <c r="J73" s="82"/>
      <c r="K73" s="82"/>
      <c r="L73" s="82"/>
      <c r="M73" s="82"/>
      <c r="N73" s="82"/>
      <c r="O73" s="82"/>
      <c r="P73" s="82"/>
      <c r="Q73" s="6"/>
      <c r="R73" s="6"/>
      <c r="S73" s="6"/>
      <c r="T73" s="6"/>
      <c r="U73" s="6"/>
      <c r="V73" s="6"/>
    </row>
    <row r="74" customFormat="false" ht="27" hidden="false" customHeight="true" outlineLevel="0" collapsed="false">
      <c r="A74" s="78" t="s">
        <v>86</v>
      </c>
      <c r="B74" s="79" t="s">
        <v>87</v>
      </c>
      <c r="C74" s="79"/>
      <c r="D74" s="83" t="n">
        <f aca="false">((D12-D70)+(D30-D71)+D13+D18-D72)/D6</f>
        <v>0.00792601468604837</v>
      </c>
      <c r="E74" s="83" t="e">
        <f aca="false">((E12-E70)+(E30-E71)+E13+E18-E72)/E6</f>
        <v>#REF!</v>
      </c>
      <c r="F74" s="83" t="n">
        <f aca="false">((F12-F70)+(F30-F71)+F13+F18-F72)/F6</f>
        <v>0.0197810205630112</v>
      </c>
      <c r="G74" s="83" t="n">
        <f aca="false">((G12-G70)+(G30-G71)+G13+G18-G72)/G6</f>
        <v>0.0140083417004499</v>
      </c>
      <c r="H74" s="83" t="s">
        <v>52</v>
      </c>
      <c r="I74" s="83" t="s">
        <v>52</v>
      </c>
      <c r="J74" s="83" t="s">
        <v>52</v>
      </c>
      <c r="K74" s="83" t="s">
        <v>52</v>
      </c>
      <c r="L74" s="83" t="s">
        <v>52</v>
      </c>
      <c r="M74" s="83" t="s">
        <v>52</v>
      </c>
      <c r="N74" s="83" t="s">
        <v>52</v>
      </c>
      <c r="O74" s="83" t="s">
        <v>52</v>
      </c>
      <c r="P74" s="83" t="s">
        <v>52</v>
      </c>
      <c r="Q74" s="6"/>
      <c r="R74" s="6"/>
      <c r="S74" s="6"/>
      <c r="T74" s="6"/>
      <c r="U74" s="6"/>
      <c r="V74" s="6"/>
    </row>
    <row r="75" customFormat="false" ht="27" hidden="false" customHeight="true" outlineLevel="0" collapsed="false">
      <c r="A75" s="78" t="s">
        <v>88</v>
      </c>
      <c r="B75" s="79" t="s">
        <v>89</v>
      </c>
      <c r="C75" s="79"/>
      <c r="D75" s="83" t="n">
        <f aca="false">(D47-D73)/D6</f>
        <v>0.0724102023531529</v>
      </c>
      <c r="E75" s="83" t="n">
        <f aca="false">(E47-E73)/E6</f>
        <v>0.0782903836412493</v>
      </c>
      <c r="F75" s="83" t="n">
        <f aca="false">(F47-F73)/F6</f>
        <v>0.080976689332557</v>
      </c>
      <c r="G75" s="83" t="n">
        <f aca="false">(G47-G73)/G6</f>
        <v>0.0701290733130432</v>
      </c>
      <c r="H75" s="83" t="s">
        <v>52</v>
      </c>
      <c r="I75" s="83" t="s">
        <v>52</v>
      </c>
      <c r="J75" s="83" t="s">
        <v>52</v>
      </c>
      <c r="K75" s="83" t="s">
        <v>52</v>
      </c>
      <c r="L75" s="83" t="s">
        <v>52</v>
      </c>
      <c r="M75" s="83" t="s">
        <v>52</v>
      </c>
      <c r="N75" s="83" t="s">
        <v>52</v>
      </c>
      <c r="O75" s="83" t="s">
        <v>52</v>
      </c>
      <c r="P75" s="83" t="s">
        <v>52</v>
      </c>
      <c r="Q75" s="6"/>
      <c r="R75" s="6"/>
      <c r="S75" s="6"/>
      <c r="T75" s="6"/>
      <c r="U75" s="6"/>
      <c r="V75" s="6"/>
    </row>
    <row r="76" customFormat="false" ht="27" hidden="false" customHeight="true" outlineLevel="0" collapsed="false">
      <c r="A76" s="78" t="s">
        <v>90</v>
      </c>
      <c r="B76" s="79" t="s">
        <v>91</v>
      </c>
      <c r="C76" s="79"/>
      <c r="D76" s="84" t="n">
        <f aca="false">(D30-D71+D12+D13+D18-D72)/D6</f>
        <v>0.00792601468604837</v>
      </c>
      <c r="E76" s="84" t="e">
        <f aca="false">(E30-E71+E12+E13+E18-E72)/E6</f>
        <v>#REF!</v>
      </c>
      <c r="F76" s="84" t="n">
        <f aca="false">(F30-F71+F12+F13+F18-F72)/F6</f>
        <v>0.0197810205630112</v>
      </c>
      <c r="G76" s="84" t="n">
        <f aca="false">(G30-G71+G12+G13+G18-G72)/G6</f>
        <v>0.0140083417004499</v>
      </c>
      <c r="H76" s="84" t="n">
        <f aca="false">(H30-H71+H12+H13+H18-H72)/H6</f>
        <v>0.0132731953686639</v>
      </c>
      <c r="I76" s="84" t="n">
        <f aca="false">(I30-I71+I12+I13+I18-I72)/I6</f>
        <v>0.0124824389287422</v>
      </c>
      <c r="J76" s="84" t="n">
        <f aca="false">(J30-J71+J12+J13+J18-J72)/J6</f>
        <v>0.0119380006732196</v>
      </c>
      <c r="K76" s="84" t="n">
        <f aca="false">(K30-K71+K12+K13+K18-K72)/K6</f>
        <v>0.0113935762250631</v>
      </c>
      <c r="L76" s="84" t="n">
        <f aca="false">(L30-L71+L12+L13+L18-L72)/L6</f>
        <v>0.0108491379695404</v>
      </c>
      <c r="M76" s="84" t="e">
        <f aca="false">(M30-M71+M12+M13+M18-M72)/M6</f>
        <v>#REF!</v>
      </c>
      <c r="N76" s="84" t="n">
        <f aca="false">(N30-N71+N12+N13+N18-N72)/N6</f>
        <v>0.00976027526586118</v>
      </c>
      <c r="O76" s="84" t="n">
        <f aca="false">(O30-O71+O12+O13+O18-O72)/O6</f>
        <v>0.0044642666675172</v>
      </c>
      <c r="P76" s="84" t="e">
        <f aca="false">(P30-P71+P12+P13+P18-P72)/P6</f>
        <v>#DIV/0!</v>
      </c>
      <c r="Q76" s="6"/>
      <c r="R76" s="6"/>
      <c r="S76" s="6"/>
      <c r="T76" s="6"/>
      <c r="U76" s="6"/>
      <c r="V76" s="6"/>
    </row>
    <row r="77" customFormat="false" ht="51" hidden="false" customHeight="true" outlineLevel="0" collapsed="false">
      <c r="A77" s="75" t="s">
        <v>92</v>
      </c>
      <c r="B77" s="76" t="s">
        <v>93</v>
      </c>
      <c r="C77" s="76"/>
      <c r="D77" s="85" t="n">
        <f aca="false">D65-D76</f>
        <v>0.0807948483798521</v>
      </c>
      <c r="E77" s="85" t="e">
        <f aca="false">E65-E76</f>
        <v>#REF!</v>
      </c>
      <c r="F77" s="85" t="n">
        <f aca="false">F65-F76</f>
        <v>0.019031295322202</v>
      </c>
      <c r="G77" s="85" t="n">
        <f aca="false">G65-G76</f>
        <v>0.0256888910236171</v>
      </c>
      <c r="H77" s="85" t="n">
        <f aca="false">H53-H76</f>
        <v>0.033805596429662</v>
      </c>
      <c r="I77" s="85" t="n">
        <f aca="false">I53-I76</f>
        <v>0.0641480245300437</v>
      </c>
      <c r="J77" s="85" t="n">
        <f aca="false">J53-J76</f>
        <v>0.0711994238427711</v>
      </c>
      <c r="K77" s="85" t="n">
        <f aca="false">K53-K76</f>
        <v>0.0762042236348662</v>
      </c>
      <c r="L77" s="85" t="n">
        <f aca="false">L53-L76</f>
        <v>0.0789015312355277</v>
      </c>
      <c r="M77" s="85" t="e">
        <f aca="false">M53-M76</f>
        <v>#REF!</v>
      </c>
      <c r="N77" s="85" t="n">
        <f aca="false">N53-N76</f>
        <v>0.0799903939392069</v>
      </c>
      <c r="O77" s="85" t="n">
        <f aca="false">O53-O76</f>
        <v>0.0852864025375509</v>
      </c>
      <c r="P77" s="85" t="e">
        <f aca="false">P53-P76</f>
        <v>#DIV/0!</v>
      </c>
      <c r="Q77" s="6"/>
      <c r="R77" s="6"/>
      <c r="S77" s="6"/>
      <c r="T77" s="6"/>
      <c r="U77" s="6"/>
      <c r="V77" s="6"/>
    </row>
    <row r="78" customFormat="false" ht="54" hidden="false" customHeight="true" outlineLevel="0" collapsed="false">
      <c r="A78" s="86" t="s">
        <v>94</v>
      </c>
      <c r="B78" s="87" t="s">
        <v>95</v>
      </c>
      <c r="C78" s="87"/>
      <c r="D78" s="88" t="s">
        <v>52</v>
      </c>
      <c r="E78" s="88" t="s">
        <v>52</v>
      </c>
      <c r="F78" s="88" t="s">
        <v>52</v>
      </c>
      <c r="G78" s="88" t="s">
        <v>52</v>
      </c>
      <c r="H78" s="89"/>
      <c r="I78" s="89"/>
      <c r="J78" s="89"/>
      <c r="K78" s="89"/>
      <c r="L78" s="89"/>
      <c r="M78" s="89"/>
      <c r="N78" s="89"/>
      <c r="O78" s="89"/>
      <c r="P78" s="89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A79" s="1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4"/>
      <c r="N79" s="5"/>
      <c r="O79" s="5"/>
      <c r="P79" s="5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1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4"/>
      <c r="N80" s="5"/>
      <c r="O80" s="5"/>
      <c r="P80" s="5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A81" s="1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4"/>
      <c r="N81" s="5"/>
      <c r="O81" s="5"/>
      <c r="P81" s="5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1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4"/>
      <c r="N82" s="5"/>
      <c r="O82" s="5"/>
      <c r="P82" s="5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90"/>
      <c r="B83" s="91"/>
      <c r="C83" s="92"/>
      <c r="D83" s="93"/>
      <c r="E83" s="93"/>
      <c r="F83" s="93"/>
      <c r="G83" s="93"/>
      <c r="H83" s="93"/>
      <c r="I83" s="93"/>
      <c r="J83" s="93"/>
      <c r="K83" s="93"/>
      <c r="L83" s="93"/>
      <c r="M83" s="94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M95" s="6"/>
      <c r="N95" s="6"/>
      <c r="O95" s="6"/>
      <c r="P95" s="6"/>
      <c r="Q95" s="6"/>
      <c r="R95" s="6"/>
      <c r="S95" s="6"/>
      <c r="T95" s="6"/>
      <c r="U95" s="6"/>
      <c r="V95" s="6"/>
    </row>
  </sheetData>
  <mergeCells count="33">
    <mergeCell ref="B5:C5"/>
    <mergeCell ref="B6:C6"/>
    <mergeCell ref="B10:C10"/>
    <mergeCell ref="B12:B18"/>
    <mergeCell ref="B21:C21"/>
    <mergeCell ref="B23:B25"/>
    <mergeCell ref="B29:C29"/>
    <mergeCell ref="B31:B33"/>
    <mergeCell ref="B35:C35"/>
    <mergeCell ref="B36:C36"/>
    <mergeCell ref="B43:C43"/>
    <mergeCell ref="B50:C50"/>
    <mergeCell ref="B51:C51"/>
    <mergeCell ref="B52:C52"/>
    <mergeCell ref="B53:C53"/>
    <mergeCell ref="B54:C54"/>
    <mergeCell ref="A55:A57"/>
    <mergeCell ref="B55:B57"/>
    <mergeCell ref="A64:L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157638888888889" right="0.157638888888889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4" min="3" style="0" width="13.14"/>
    <col collapsed="false" customWidth="true" hidden="false" outlineLevel="0" max="5" min="5" style="0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0" t="s">
        <v>96</v>
      </c>
    </row>
    <row r="4" s="95" customFormat="true" ht="30" hidden="false" customHeight="true" outlineLevel="0" collapsed="false">
      <c r="B4" s="96" t="s">
        <v>97</v>
      </c>
      <c r="C4" s="96"/>
      <c r="D4" s="97"/>
      <c r="E4" s="98" t="n">
        <v>1449779</v>
      </c>
    </row>
    <row r="5" customFormat="false" ht="25.5" hidden="false" customHeight="true" outlineLevel="0" collapsed="false">
      <c r="B5" s="99"/>
      <c r="C5" s="99"/>
      <c r="E5" s="100"/>
    </row>
    <row r="7" customFormat="false" ht="12.75" hidden="false" customHeight="true" outlineLevel="0" collapsed="false">
      <c r="A7" s="101" t="s">
        <v>98</v>
      </c>
      <c r="B7" s="101"/>
      <c r="C7" s="101"/>
      <c r="D7" s="101"/>
      <c r="E7" s="101"/>
      <c r="F7" s="102"/>
    </row>
    <row r="8" customFormat="false" ht="24" hidden="false" customHeight="true" outlineLevel="0" collapsed="false">
      <c r="A8" s="101"/>
      <c r="B8" s="101"/>
      <c r="C8" s="101"/>
      <c r="D8" s="101"/>
      <c r="E8" s="101"/>
      <c r="F8" s="102"/>
    </row>
    <row r="9" customFormat="false" ht="24" hidden="false" customHeight="true" outlineLevel="0" collapsed="false">
      <c r="A9" s="102"/>
      <c r="B9" s="103"/>
      <c r="C9" s="103"/>
      <c r="D9" s="102"/>
      <c r="E9" s="104"/>
      <c r="F9" s="102"/>
    </row>
    <row r="10" customFormat="false" ht="13.5" hidden="false" customHeight="false" outlineLevel="0" collapsed="false">
      <c r="A10" s="102"/>
      <c r="B10" s="102"/>
      <c r="C10" s="102"/>
      <c r="D10" s="102"/>
      <c r="E10" s="102"/>
      <c r="F10" s="102"/>
    </row>
    <row r="11" s="109" customFormat="true" ht="30.75" hidden="false" customHeight="true" outlineLevel="0" collapsed="false">
      <c r="A11" s="105" t="s">
        <v>99</v>
      </c>
      <c r="B11" s="106" t="s">
        <v>4</v>
      </c>
      <c r="C11" s="106" t="n">
        <v>2007</v>
      </c>
      <c r="D11" s="106" t="n">
        <v>2008</v>
      </c>
      <c r="E11" s="107" t="n">
        <v>2009</v>
      </c>
      <c r="F11" s="108"/>
    </row>
    <row r="12" customFormat="false" ht="39" hidden="false" customHeight="true" outlineLevel="0" collapsed="false">
      <c r="A12" s="110" t="s">
        <v>8</v>
      </c>
      <c r="B12" s="111" t="s">
        <v>100</v>
      </c>
      <c r="C12" s="112" t="n">
        <v>55200461</v>
      </c>
      <c r="D12" s="112" t="n">
        <v>60566650</v>
      </c>
      <c r="E12" s="113" t="n">
        <v>62425902</v>
      </c>
      <c r="F12" s="102"/>
    </row>
    <row r="13" customFormat="false" ht="39" hidden="false" customHeight="true" outlineLevel="0" collapsed="false">
      <c r="A13" s="114" t="s">
        <v>10</v>
      </c>
      <c r="B13" s="115" t="s">
        <v>101</v>
      </c>
      <c r="C13" s="116" t="n">
        <v>2481090</v>
      </c>
      <c r="D13" s="116" t="n">
        <v>228624</v>
      </c>
      <c r="E13" s="117" t="n">
        <v>316</v>
      </c>
      <c r="F13" s="102"/>
    </row>
    <row r="14" customFormat="false" ht="39" hidden="false" customHeight="true" outlineLevel="0" collapsed="false">
      <c r="A14" s="114" t="s">
        <v>31</v>
      </c>
      <c r="B14" s="115" t="s">
        <v>102</v>
      </c>
      <c r="C14" s="116" t="n">
        <v>51346639</v>
      </c>
      <c r="D14" s="116" t="n">
        <v>54652783</v>
      </c>
      <c r="E14" s="117" t="n">
        <v>57735459</v>
      </c>
      <c r="F14" s="118"/>
    </row>
    <row r="15" customFormat="false" ht="39" hidden="false" customHeight="true" outlineLevel="0" collapsed="false">
      <c r="A15" s="114" t="s">
        <v>33</v>
      </c>
      <c r="B15" s="115" t="s">
        <v>103</v>
      </c>
      <c r="C15" s="116" t="n">
        <v>60434345</v>
      </c>
      <c r="D15" s="116" t="n">
        <v>65509765</v>
      </c>
      <c r="E15" s="117" t="n">
        <v>69415561</v>
      </c>
      <c r="F15" s="118"/>
    </row>
    <row r="16" customFormat="false" ht="39" hidden="false" customHeight="true" outlineLevel="0" collapsed="false">
      <c r="A16" s="119" t="s">
        <v>104</v>
      </c>
      <c r="B16" s="120" t="s">
        <v>105</v>
      </c>
      <c r="C16" s="121" t="n">
        <f aca="false">(C12+C13-C14)/C15</f>
        <v>0.104823043916501</v>
      </c>
      <c r="D16" s="121" t="n">
        <f aca="false">(D12+D13-D14)/D15</f>
        <v>0.0937645097643077</v>
      </c>
      <c r="E16" s="122" t="n">
        <f aca="false">(E12+E13-E14)/E15</f>
        <v>0.0675750355168922</v>
      </c>
      <c r="F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</row>
  </sheetData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3" width="4.56"/>
    <col collapsed="false" customWidth="true" hidden="false" outlineLevel="0" max="2" min="2" style="123" width="44.99"/>
    <col collapsed="false" customWidth="true" hidden="false" outlineLevel="0" max="3" min="3" style="123" width="23.14"/>
    <col collapsed="false" customWidth="true" hidden="false" outlineLevel="0" max="4" min="4" style="123" width="12.14"/>
    <col collapsed="false" customWidth="true" hidden="false" outlineLevel="0" max="5" min="5" style="123" width="13.28"/>
    <col collapsed="false" customWidth="true" hidden="false" outlineLevel="0" max="9" min="6" style="123" width="9.41"/>
    <col collapsed="false" customWidth="true" hidden="false" outlineLevel="0" max="10" min="10" style="123" width="10.71"/>
    <col collapsed="false" customWidth="true" hidden="false" outlineLevel="0" max="11" min="11" style="123" width="10.56"/>
    <col collapsed="false" customWidth="true" hidden="false" outlineLevel="0" max="12" min="12" style="123" width="7.42"/>
    <col collapsed="false" customWidth="true" hidden="false" outlineLevel="0" max="17" min="13" style="123" width="9.7"/>
    <col collapsed="false" customWidth="true" hidden="false" outlineLevel="0" max="18" min="18" style="123" width="11.7"/>
    <col collapsed="false" customWidth="false" hidden="false" outlineLevel="0" max="257" min="19" style="123" width="9.14"/>
  </cols>
  <sheetData>
    <row r="1" customFormat="false" ht="12.75" hidden="false" customHeight="false" outlineLevel="0" collapsed="false">
      <c r="E1" s="124"/>
      <c r="F1" s="124"/>
      <c r="G1" s="124"/>
      <c r="H1" s="124"/>
      <c r="I1" s="124"/>
      <c r="O1" s="125" t="s">
        <v>106</v>
      </c>
      <c r="P1" s="125"/>
      <c r="Q1" s="125"/>
      <c r="R1" s="125"/>
    </row>
    <row r="2" customFormat="false" ht="13.5" hidden="false" customHeight="false" outlineLevel="0" collapsed="false">
      <c r="N2" s="126" t="s">
        <v>107</v>
      </c>
      <c r="O2" s="126"/>
      <c r="P2" s="126"/>
      <c r="Q2" s="126"/>
      <c r="R2" s="126"/>
    </row>
    <row r="3" customFormat="false" ht="90" hidden="false" customHeight="true" outlineLevel="0" collapsed="false">
      <c r="A3" s="127" t="s">
        <v>99</v>
      </c>
      <c r="B3" s="128" t="s">
        <v>108</v>
      </c>
      <c r="C3" s="129" t="s">
        <v>109</v>
      </c>
      <c r="D3" s="129" t="s">
        <v>110</v>
      </c>
      <c r="E3" s="129" t="s">
        <v>111</v>
      </c>
      <c r="F3" s="130" t="s">
        <v>112</v>
      </c>
      <c r="G3" s="130"/>
      <c r="H3" s="130"/>
      <c r="I3" s="130"/>
      <c r="J3" s="131"/>
      <c r="K3" s="131"/>
      <c r="L3" s="131"/>
      <c r="M3" s="131"/>
      <c r="N3" s="131"/>
      <c r="O3" s="131"/>
      <c r="P3" s="131"/>
      <c r="Q3" s="131"/>
      <c r="R3" s="132" t="s">
        <v>113</v>
      </c>
    </row>
    <row r="4" customFormat="false" ht="13.5" hidden="false" customHeight="false" outlineLevel="0" collapsed="false">
      <c r="A4" s="127"/>
      <c r="B4" s="128"/>
      <c r="C4" s="128"/>
      <c r="D4" s="128"/>
      <c r="E4" s="128"/>
      <c r="F4" s="133" t="n">
        <v>2012</v>
      </c>
      <c r="G4" s="133" t="n">
        <v>2013</v>
      </c>
      <c r="H4" s="134" t="n">
        <v>2014</v>
      </c>
      <c r="I4" s="134" t="n">
        <v>2015</v>
      </c>
      <c r="J4" s="135" t="n">
        <v>2016</v>
      </c>
      <c r="K4" s="135" t="n">
        <v>2017</v>
      </c>
      <c r="L4" s="135" t="n">
        <v>2018</v>
      </c>
      <c r="M4" s="135" t="n">
        <v>2019</v>
      </c>
      <c r="N4" s="135" t="n">
        <v>2020</v>
      </c>
      <c r="O4" s="135" t="n">
        <v>2021</v>
      </c>
      <c r="P4" s="135" t="n">
        <v>2022</v>
      </c>
      <c r="Q4" s="135" t="n">
        <v>2023</v>
      </c>
      <c r="R4" s="135"/>
    </row>
    <row r="5" customFormat="false" ht="39.75" hidden="false" customHeight="true" outlineLevel="0" collapsed="false">
      <c r="A5" s="136" t="s">
        <v>6</v>
      </c>
      <c r="B5" s="137" t="s">
        <v>114</v>
      </c>
      <c r="C5" s="138"/>
      <c r="D5" s="139"/>
      <c r="E5" s="140"/>
      <c r="F5" s="140"/>
      <c r="G5" s="140"/>
      <c r="H5" s="141"/>
      <c r="I5" s="142"/>
      <c r="J5" s="142"/>
      <c r="K5" s="142"/>
      <c r="L5" s="142"/>
      <c r="M5" s="142"/>
      <c r="N5" s="142"/>
      <c r="O5" s="142"/>
      <c r="P5" s="142"/>
      <c r="Q5" s="143"/>
      <c r="R5" s="143"/>
    </row>
    <row r="6" customFormat="false" ht="39.75" hidden="false" customHeight="true" outlineLevel="0" collapsed="false">
      <c r="A6" s="144" t="s">
        <v>14</v>
      </c>
      <c r="B6" s="145" t="s">
        <v>115</v>
      </c>
      <c r="C6" s="145"/>
      <c r="D6" s="145"/>
      <c r="E6" s="145"/>
      <c r="F6" s="145"/>
      <c r="G6" s="145"/>
      <c r="H6" s="145"/>
      <c r="I6" s="145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59.25" hidden="false" customHeight="true" outlineLevel="0" collapsed="false">
      <c r="A7" s="136"/>
      <c r="B7" s="147" t="s">
        <v>116</v>
      </c>
      <c r="C7" s="148" t="s">
        <v>117</v>
      </c>
      <c r="D7" s="149" t="s">
        <v>118</v>
      </c>
      <c r="E7" s="150" t="n">
        <v>157988</v>
      </c>
      <c r="F7" s="150" t="n">
        <v>32617</v>
      </c>
      <c r="G7" s="150" t="n">
        <v>96831</v>
      </c>
      <c r="H7" s="151" t="n">
        <v>28540</v>
      </c>
      <c r="I7" s="152"/>
      <c r="J7" s="146"/>
      <c r="K7" s="146"/>
      <c r="L7" s="146"/>
      <c r="M7" s="146"/>
      <c r="N7" s="146"/>
      <c r="O7" s="146"/>
      <c r="P7" s="146"/>
      <c r="Q7" s="146"/>
      <c r="R7" s="153" t="n">
        <v>157988</v>
      </c>
      <c r="U7" s="154"/>
    </row>
    <row r="8" customFormat="false" ht="60.75" hidden="false" customHeight="true" outlineLevel="0" collapsed="false">
      <c r="A8" s="138"/>
      <c r="B8" s="155" t="s">
        <v>119</v>
      </c>
      <c r="C8" s="148" t="s">
        <v>120</v>
      </c>
      <c r="D8" s="149" t="s">
        <v>121</v>
      </c>
      <c r="E8" s="150" t="n">
        <v>574100</v>
      </c>
      <c r="F8" s="150" t="n">
        <v>229640</v>
      </c>
      <c r="G8" s="150" t="n">
        <v>344460</v>
      </c>
      <c r="H8" s="151"/>
      <c r="I8" s="152"/>
      <c r="J8" s="146"/>
      <c r="K8" s="146"/>
      <c r="L8" s="146"/>
      <c r="M8" s="146"/>
      <c r="N8" s="146"/>
      <c r="O8" s="146"/>
      <c r="P8" s="146"/>
      <c r="Q8" s="146"/>
      <c r="R8" s="156" t="n">
        <v>574100</v>
      </c>
    </row>
    <row r="9" customFormat="false" ht="39.75" hidden="true" customHeight="true" outlineLevel="0" collapsed="false">
      <c r="A9" s="138"/>
      <c r="B9" s="155"/>
      <c r="C9" s="149"/>
      <c r="D9" s="149"/>
      <c r="E9" s="150"/>
      <c r="F9" s="150"/>
      <c r="G9" s="150"/>
      <c r="H9" s="151"/>
      <c r="I9" s="152"/>
      <c r="J9" s="146"/>
      <c r="K9" s="146"/>
      <c r="L9" s="146"/>
      <c r="M9" s="146"/>
      <c r="N9" s="146"/>
      <c r="O9" s="146"/>
      <c r="P9" s="146"/>
      <c r="Q9" s="146"/>
      <c r="R9" s="146"/>
    </row>
    <row r="10" customFormat="false" ht="60" hidden="false" customHeight="true" outlineLevel="0" collapsed="false">
      <c r="A10" s="157"/>
      <c r="B10" s="155" t="s">
        <v>122</v>
      </c>
      <c r="C10" s="148" t="s">
        <v>120</v>
      </c>
      <c r="D10" s="149" t="s">
        <v>123</v>
      </c>
      <c r="E10" s="150" t="n">
        <v>-331361</v>
      </c>
      <c r="F10" s="150" t="n">
        <v>-331361</v>
      </c>
      <c r="G10" s="150"/>
      <c r="H10" s="151"/>
      <c r="I10" s="152"/>
      <c r="J10" s="158"/>
      <c r="K10" s="158"/>
      <c r="L10" s="158"/>
      <c r="M10" s="158"/>
      <c r="N10" s="158"/>
      <c r="O10" s="158"/>
      <c r="P10" s="158"/>
      <c r="Q10" s="146"/>
      <c r="R10" s="156" t="n">
        <v>-331361</v>
      </c>
    </row>
    <row r="11" customFormat="false" ht="20.1" hidden="false" customHeight="true" outlineLevel="0" collapsed="false">
      <c r="A11" s="159" t="s">
        <v>124</v>
      </c>
      <c r="B11" s="159"/>
      <c r="C11" s="159" t="s">
        <v>125</v>
      </c>
      <c r="D11" s="159" t="s">
        <v>125</v>
      </c>
      <c r="E11" s="160" t="n">
        <v>400727</v>
      </c>
      <c r="F11" s="160" t="n">
        <v>-69104</v>
      </c>
      <c r="G11" s="160" t="n">
        <v>441291</v>
      </c>
      <c r="H11" s="161" t="n">
        <f aca="false">SUM(H7:H9)</f>
        <v>28540</v>
      </c>
      <c r="I11" s="161" t="n">
        <f aca="false">SUM(I7:I9)</f>
        <v>0</v>
      </c>
      <c r="J11" s="161" t="n">
        <f aca="false">SUM(J7:J9)</f>
        <v>0</v>
      </c>
      <c r="K11" s="161" t="n">
        <f aca="false">SUM(K7:K9)</f>
        <v>0</v>
      </c>
      <c r="L11" s="161" t="n">
        <f aca="false">SUM(L7:L9)</f>
        <v>0</v>
      </c>
      <c r="M11" s="161" t="n">
        <f aca="false">SUM(M7:M9)</f>
        <v>0</v>
      </c>
      <c r="N11" s="161" t="n">
        <f aca="false">SUM(N7:N9)</f>
        <v>0</v>
      </c>
      <c r="O11" s="161"/>
      <c r="P11" s="161"/>
      <c r="Q11" s="160" t="n">
        <f aca="false">SUM(Q7:Q9)</f>
        <v>0</v>
      </c>
      <c r="R11" s="162" t="n">
        <v>400727</v>
      </c>
    </row>
    <row r="12" customFormat="false" ht="39.75" hidden="false" customHeight="true" outlineLevel="0" collapsed="false">
      <c r="A12" s="144" t="s">
        <v>24</v>
      </c>
      <c r="B12" s="163" t="s">
        <v>126</v>
      </c>
      <c r="C12" s="163"/>
      <c r="D12" s="163"/>
      <c r="E12" s="163"/>
      <c r="F12" s="163"/>
      <c r="G12" s="163"/>
      <c r="H12" s="163"/>
      <c r="I12" s="163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54" hidden="false" customHeight="true" outlineLevel="0" collapsed="false">
      <c r="A13" s="136" t="n">
        <v>1</v>
      </c>
      <c r="B13" s="164"/>
      <c r="C13" s="165"/>
      <c r="D13" s="149"/>
      <c r="E13" s="150"/>
      <c r="F13" s="150"/>
      <c r="G13" s="150"/>
      <c r="H13" s="151"/>
      <c r="I13" s="152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52.5" hidden="false" customHeight="true" outlineLevel="0" collapsed="false">
      <c r="A14" s="138" t="n">
        <v>2</v>
      </c>
      <c r="B14" s="166"/>
      <c r="C14" s="138"/>
      <c r="D14" s="149"/>
      <c r="E14" s="150"/>
      <c r="F14" s="150"/>
      <c r="G14" s="150"/>
      <c r="H14" s="150"/>
      <c r="I14" s="151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32.25" hidden="true" customHeight="true" outlineLevel="0" collapsed="false">
      <c r="A15" s="138"/>
      <c r="B15" s="167"/>
      <c r="C15" s="149"/>
      <c r="D15" s="149"/>
      <c r="E15" s="150"/>
      <c r="F15" s="150"/>
      <c r="G15" s="150"/>
      <c r="H15" s="150"/>
      <c r="I15" s="151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39.75" hidden="true" customHeight="true" outlineLevel="0" collapsed="false">
      <c r="A16" s="138" t="n">
        <v>3</v>
      </c>
      <c r="B16" s="168"/>
      <c r="C16" s="149"/>
      <c r="D16" s="149"/>
      <c r="E16" s="150"/>
      <c r="F16" s="150"/>
      <c r="G16" s="150"/>
      <c r="H16" s="150"/>
      <c r="I16" s="151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20.1" hidden="false" customHeight="true" outlineLevel="0" collapsed="false">
      <c r="A17" s="159" t="s">
        <v>124</v>
      </c>
      <c r="B17" s="159"/>
      <c r="C17" s="159" t="s">
        <v>125</v>
      </c>
      <c r="D17" s="159" t="s">
        <v>125</v>
      </c>
      <c r="E17" s="160" t="n">
        <f aca="false">SUM(E13:E16)</f>
        <v>0</v>
      </c>
      <c r="F17" s="160" t="n">
        <f aca="false">SUM(F13:F16)</f>
        <v>0</v>
      </c>
      <c r="G17" s="160" t="n">
        <f aca="false">SUM(G13:G16)</f>
        <v>0</v>
      </c>
      <c r="H17" s="161" t="n">
        <f aca="false">SUM(H13:H16)</f>
        <v>0</v>
      </c>
      <c r="I17" s="161" t="n">
        <f aca="false">SUM(I13:I16)</f>
        <v>0</v>
      </c>
      <c r="J17" s="161" t="n">
        <f aca="false">SUM(J13:J16)</f>
        <v>0</v>
      </c>
      <c r="K17" s="161" t="n">
        <f aca="false">SUM(K13:K16)</f>
        <v>0</v>
      </c>
      <c r="L17" s="161" t="n">
        <f aca="false">SUM(L13:L16)</f>
        <v>0</v>
      </c>
      <c r="M17" s="161" t="n">
        <f aca="false">SUM(M13:M16)</f>
        <v>0</v>
      </c>
      <c r="N17" s="161" t="n">
        <f aca="false">SUM(N13:N16)</f>
        <v>0</v>
      </c>
      <c r="O17" s="161"/>
      <c r="P17" s="161"/>
      <c r="Q17" s="160" t="n">
        <f aca="false">SUM(Q13:Q16)</f>
        <v>0</v>
      </c>
      <c r="R17" s="162" t="n">
        <f aca="false">SUM(R13:R16)</f>
        <v>0</v>
      </c>
    </row>
    <row r="18" customFormat="false" ht="39.75" hidden="true" customHeight="true" outlineLevel="0" collapsed="false">
      <c r="A18" s="144" t="s">
        <v>35</v>
      </c>
      <c r="B18" s="163" t="s">
        <v>127</v>
      </c>
      <c r="C18" s="163"/>
      <c r="D18" s="163"/>
      <c r="E18" s="163"/>
      <c r="F18" s="163"/>
      <c r="G18" s="163"/>
      <c r="H18" s="163"/>
      <c r="I18" s="163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39.75" hidden="true" customHeight="true" outlineLevel="0" collapsed="false">
      <c r="A19" s="144" t="n">
        <v>1</v>
      </c>
      <c r="B19" s="155"/>
      <c r="C19" s="138"/>
      <c r="D19" s="138"/>
      <c r="E19" s="150"/>
      <c r="F19" s="169"/>
      <c r="G19" s="169"/>
      <c r="H19" s="169"/>
      <c r="I19" s="169"/>
      <c r="J19" s="170"/>
      <c r="K19" s="170"/>
      <c r="L19" s="146"/>
      <c r="M19" s="146"/>
      <c r="N19" s="146"/>
      <c r="O19" s="146"/>
      <c r="P19" s="146"/>
      <c r="Q19" s="146"/>
      <c r="R19" s="146"/>
    </row>
    <row r="20" customFormat="false" ht="39.75" hidden="true" customHeight="true" outlineLevel="0" collapsed="false">
      <c r="A20" s="136" t="n">
        <v>2</v>
      </c>
      <c r="B20" s="155"/>
      <c r="C20" s="138"/>
      <c r="D20" s="138"/>
      <c r="E20" s="150"/>
      <c r="F20" s="140"/>
      <c r="G20" s="140"/>
      <c r="H20" s="140"/>
      <c r="I20" s="171"/>
      <c r="J20" s="140"/>
      <c r="K20" s="140"/>
      <c r="L20" s="140"/>
      <c r="M20" s="146"/>
      <c r="N20" s="146"/>
      <c r="O20" s="146"/>
      <c r="P20" s="146"/>
      <c r="Q20" s="146"/>
      <c r="R20" s="146"/>
    </row>
    <row r="21" customFormat="false" ht="20.1" hidden="true" customHeight="true" outlineLevel="0" collapsed="false">
      <c r="A21" s="172" t="s">
        <v>124</v>
      </c>
      <c r="B21" s="172"/>
      <c r="C21" s="159" t="s">
        <v>125</v>
      </c>
      <c r="D21" s="159" t="s">
        <v>125</v>
      </c>
      <c r="E21" s="160" t="n">
        <f aca="false">SUM(E19:E20)</f>
        <v>0</v>
      </c>
      <c r="F21" s="160" t="n">
        <f aca="false">SUM(F19:F20)</f>
        <v>0</v>
      </c>
      <c r="G21" s="160" t="n">
        <f aca="false">SUM(G19:G20)</f>
        <v>0</v>
      </c>
      <c r="H21" s="160" t="n">
        <f aca="false">SUM(H19:H20)</f>
        <v>0</v>
      </c>
      <c r="I21" s="160" t="n">
        <f aca="false">SUM(I19:I20)</f>
        <v>0</v>
      </c>
      <c r="J21" s="160" t="n">
        <f aca="false">SUM(J19:J20)</f>
        <v>0</v>
      </c>
      <c r="K21" s="160" t="n">
        <f aca="false">SUM(K19:K20)</f>
        <v>0</v>
      </c>
      <c r="L21" s="160" t="n">
        <f aca="false">SUM(L19:L20)</f>
        <v>0</v>
      </c>
      <c r="M21" s="160" t="n">
        <f aca="false">SUM(M19:M20)</f>
        <v>0</v>
      </c>
      <c r="N21" s="160" t="n">
        <f aca="false">SUM(N19:N20)</f>
        <v>0</v>
      </c>
      <c r="O21" s="160"/>
      <c r="P21" s="160"/>
      <c r="Q21" s="160" t="n">
        <f aca="false">SUM(Q19:Q20)</f>
        <v>0</v>
      </c>
      <c r="R21" s="160" t="n">
        <f aca="false">SUM(R19:R20)</f>
        <v>0</v>
      </c>
    </row>
    <row r="22" customFormat="false" ht="39" hidden="true" customHeight="true" outlineLevel="0" collapsed="false">
      <c r="A22" s="173" t="s">
        <v>128</v>
      </c>
      <c r="B22" s="173"/>
      <c r="C22" s="174" t="s">
        <v>125</v>
      </c>
      <c r="D22" s="174" t="s">
        <v>125</v>
      </c>
      <c r="E22" s="175" t="n">
        <f aca="false">E5+E11+E17+E21</f>
        <v>400727</v>
      </c>
      <c r="F22" s="175" t="n">
        <f aca="false">F5+F11+F17+F21</f>
        <v>-69104</v>
      </c>
      <c r="G22" s="175" t="n">
        <f aca="false">G5+G11+G17+G21</f>
        <v>441291</v>
      </c>
      <c r="H22" s="175" t="n">
        <f aca="false">H5+H11+H17+H21</f>
        <v>28540</v>
      </c>
      <c r="I22" s="176" t="n">
        <f aca="false">I5+I11+I17+I21</f>
        <v>0</v>
      </c>
      <c r="J22" s="175" t="n">
        <f aca="false">J5+J11+J17+J21</f>
        <v>0</v>
      </c>
      <c r="K22" s="175" t="n">
        <f aca="false">K5+K11+K17+K21</f>
        <v>0</v>
      </c>
      <c r="L22" s="175" t="n">
        <f aca="false">L5+L11+L17+L21</f>
        <v>0</v>
      </c>
      <c r="M22" s="175" t="n">
        <f aca="false">M5+M11+M17+M21</f>
        <v>0</v>
      </c>
      <c r="N22" s="175" t="n">
        <f aca="false">N5+N11+N17+N21</f>
        <v>0</v>
      </c>
      <c r="O22" s="175"/>
      <c r="P22" s="175"/>
      <c r="Q22" s="175" t="n">
        <f aca="false">Q5+Q11+Q17+Q21</f>
        <v>0</v>
      </c>
      <c r="R22" s="177" t="n">
        <f aca="false">R5+R11+R17+R21</f>
        <v>400727</v>
      </c>
    </row>
  </sheetData>
  <mergeCells count="15">
    <mergeCell ref="O1:R1"/>
    <mergeCell ref="N2:R2"/>
    <mergeCell ref="A3:A4"/>
    <mergeCell ref="B3:B4"/>
    <mergeCell ref="C3:C4"/>
    <mergeCell ref="D3:D4"/>
    <mergeCell ref="E3:E4"/>
    <mergeCell ref="F3:I3"/>
    <mergeCell ref="B6:I6"/>
    <mergeCell ref="A11:B11"/>
    <mergeCell ref="B12:I12"/>
    <mergeCell ref="A17:B17"/>
    <mergeCell ref="B18:I18"/>
    <mergeCell ref="A21:B21"/>
    <mergeCell ref="A22:B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31.7"/>
    <col collapsed="false" customWidth="true" hidden="false" outlineLevel="0" max="3" min="3" style="123" width="19.7"/>
    <col collapsed="false" customWidth="true" hidden="false" outlineLevel="0" max="4" min="4" style="123" width="13.41"/>
    <col collapsed="false" customWidth="true" hidden="false" outlineLevel="0" max="5" min="5" style="123" width="14.7"/>
    <col collapsed="false" customWidth="true" hidden="false" outlineLevel="0" max="10" min="6" style="123" width="15.7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78" t="s">
        <v>129</v>
      </c>
      <c r="F1" s="178"/>
      <c r="G1" s="178"/>
      <c r="H1" s="178"/>
      <c r="I1" s="178"/>
      <c r="J1" s="178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s="183" customFormat="true" ht="90" hidden="false" customHeight="true" outlineLevel="0" collapsed="false">
      <c r="A3" s="179" t="s">
        <v>99</v>
      </c>
      <c r="B3" s="180" t="s">
        <v>108</v>
      </c>
      <c r="C3" s="181" t="s">
        <v>109</v>
      </c>
      <c r="D3" s="181" t="s">
        <v>110</v>
      </c>
      <c r="E3" s="181" t="s">
        <v>111</v>
      </c>
      <c r="F3" s="182" t="s">
        <v>112</v>
      </c>
      <c r="G3" s="182"/>
      <c r="H3" s="182"/>
      <c r="I3" s="182"/>
      <c r="J3" s="182"/>
    </row>
    <row r="4" customFormat="false" ht="13.5" hidden="false" customHeight="false" outlineLevel="0" collapsed="false">
      <c r="A4" s="179"/>
      <c r="B4" s="180"/>
      <c r="C4" s="181"/>
      <c r="D4" s="181"/>
      <c r="E4" s="181"/>
      <c r="F4" s="184" t="n">
        <v>2011</v>
      </c>
      <c r="G4" s="184" t="n">
        <v>2012</v>
      </c>
      <c r="H4" s="184" t="n">
        <v>2013</v>
      </c>
      <c r="I4" s="185" t="n">
        <v>2014</v>
      </c>
      <c r="J4" s="186" t="n">
        <v>2015</v>
      </c>
    </row>
    <row r="5" customFormat="false" ht="39.75" hidden="false" customHeight="true" outlineLevel="0" collapsed="false">
      <c r="A5" s="114" t="s">
        <v>6</v>
      </c>
      <c r="B5" s="187" t="s">
        <v>114</v>
      </c>
      <c r="C5" s="187"/>
      <c r="D5" s="187"/>
      <c r="E5" s="187"/>
      <c r="F5" s="187"/>
      <c r="G5" s="187"/>
      <c r="H5" s="187"/>
      <c r="I5" s="187"/>
      <c r="J5" s="187"/>
    </row>
    <row r="6" customFormat="false" ht="39.75" hidden="false" customHeight="true" outlineLevel="0" collapsed="false">
      <c r="A6" s="114" t="n">
        <v>1</v>
      </c>
      <c r="B6" s="188" t="s">
        <v>130</v>
      </c>
      <c r="C6" s="189" t="s">
        <v>131</v>
      </c>
      <c r="D6" s="189" t="s">
        <v>132</v>
      </c>
      <c r="E6" s="190" t="n">
        <f aca="false">SUM(F6:J6)</f>
        <v>101000</v>
      </c>
      <c r="F6" s="20" t="n">
        <v>50500</v>
      </c>
      <c r="G6" s="20" t="n">
        <v>50500</v>
      </c>
      <c r="H6" s="20"/>
      <c r="I6" s="191"/>
      <c r="J6" s="192"/>
    </row>
    <row r="7" customFormat="false" ht="39.75" hidden="false" customHeight="true" outlineLevel="0" collapsed="false">
      <c r="A7" s="114" t="n">
        <v>2</v>
      </c>
      <c r="B7" s="188" t="s">
        <v>133</v>
      </c>
      <c r="C7" s="189" t="s">
        <v>131</v>
      </c>
      <c r="D7" s="189" t="s">
        <v>134</v>
      </c>
      <c r="E7" s="190" t="n">
        <f aca="false">SUM(F7:J7)</f>
        <v>38400</v>
      </c>
      <c r="F7" s="20" t="n">
        <v>19200</v>
      </c>
      <c r="G7" s="20" t="n">
        <v>19200</v>
      </c>
      <c r="H7" s="20"/>
      <c r="I7" s="191"/>
      <c r="J7" s="192"/>
    </row>
    <row r="8" customFormat="false" ht="39.75" hidden="false" customHeight="true" outlineLevel="0" collapsed="false">
      <c r="A8" s="114"/>
      <c r="B8" s="188"/>
      <c r="C8" s="189"/>
      <c r="D8" s="189"/>
      <c r="E8" s="190"/>
      <c r="F8" s="20"/>
      <c r="G8" s="20"/>
      <c r="H8" s="20"/>
      <c r="I8" s="191"/>
      <c r="J8" s="192"/>
    </row>
    <row r="9" customFormat="false" ht="39.75" hidden="false" customHeight="true" outlineLevel="0" collapsed="false">
      <c r="A9" s="114"/>
      <c r="B9" s="188"/>
      <c r="C9" s="189"/>
      <c r="D9" s="189"/>
      <c r="E9" s="190"/>
      <c r="F9" s="20"/>
      <c r="G9" s="20"/>
      <c r="H9" s="20"/>
      <c r="I9" s="191"/>
      <c r="J9" s="192"/>
    </row>
    <row r="10" customFormat="false" ht="39.75" hidden="false" customHeight="true" outlineLevel="0" collapsed="false">
      <c r="A10" s="114"/>
      <c r="B10" s="188"/>
      <c r="C10" s="189"/>
      <c r="D10" s="189"/>
      <c r="E10" s="190"/>
      <c r="F10" s="20"/>
      <c r="G10" s="20"/>
      <c r="H10" s="20"/>
      <c r="I10" s="191"/>
      <c r="J10" s="192"/>
    </row>
    <row r="11" s="198" customFormat="true" ht="20.1" hidden="false" customHeight="true" outlineLevel="0" collapsed="false">
      <c r="A11" s="193" t="s">
        <v>124</v>
      </c>
      <c r="B11" s="193"/>
      <c r="C11" s="194" t="s">
        <v>125</v>
      </c>
      <c r="D11" s="194" t="s">
        <v>125</v>
      </c>
      <c r="E11" s="195" t="n">
        <f aca="false">SUM(E6:E10)</f>
        <v>139400</v>
      </c>
      <c r="F11" s="195" t="n">
        <f aca="false">SUM(F6:F10)</f>
        <v>69700</v>
      </c>
      <c r="G11" s="195" t="n">
        <f aca="false">SUM(G6:G10)</f>
        <v>69700</v>
      </c>
      <c r="H11" s="195" t="n">
        <f aca="false">SUM(H6:H10)</f>
        <v>0</v>
      </c>
      <c r="I11" s="196" t="n">
        <f aca="false">SUM(I6:I10)</f>
        <v>0</v>
      </c>
      <c r="J11" s="197" t="n">
        <f aca="false">SUM(J6:J10)</f>
        <v>0</v>
      </c>
    </row>
  </sheetData>
  <mergeCells count="9">
    <mergeCell ref="E1:J1"/>
    <mergeCell ref="A3:A4"/>
    <mergeCell ref="B3:B4"/>
    <mergeCell ref="C3:C4"/>
    <mergeCell ref="D3:D4"/>
    <mergeCell ref="E3:E4"/>
    <mergeCell ref="F3:J3"/>
    <mergeCell ref="B5:J5"/>
    <mergeCell ref="A11:B11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Elżbieta Goławska</cp:lastModifiedBy>
  <cp:lastPrinted>2012-08-16T11:49:15Z</cp:lastPrinted>
  <dcterms:modified xsi:type="dcterms:W3CDTF">2012-08-16T11:51:00Z</dcterms:modified>
  <cp:revision>0</cp:revision>
  <dc:subject/>
  <dc:title/>
</cp:coreProperties>
</file>